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B$1:$I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510">
  <si>
    <t xml:space="preserve">Приложение №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 Лискинского муниципального района Воронежской област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    "   21   "октября  2014г.№2411         </t>
  </si>
  <si>
    <t xml:space="preserve">Распределение бюджетных ассигнований по целевым статьям (муниципальным программам Лискинского муниципального района Воронежской области  и непрограммным направлениям деятельности), группам видов расходов , разделам, подразделам классификации расходов  бюджета Лискинского муниципального района Воронежской области на 2014 год </t>
  </si>
  <si>
    <t xml:space="preserve">№ п/п</t>
  </si>
  <si>
    <t xml:space="preserve">Наименование </t>
  </si>
  <si>
    <t xml:space="preserve">Бюджетные ассигнования</t>
  </si>
  <si>
    <t xml:space="preserve">ЦСР</t>
  </si>
  <si>
    <t xml:space="preserve">ВР</t>
  </si>
  <si>
    <t xml:space="preserve">Рз</t>
  </si>
  <si>
    <t xml:space="preserve">ПР</t>
  </si>
  <si>
    <t xml:space="preserve">План на 2014год</t>
  </si>
  <si>
    <t xml:space="preserve">Исполнено на 1.10.2014г.</t>
  </si>
  <si>
    <t xml:space="preserve">ВСЕГО</t>
  </si>
  <si>
    <t xml:space="preserve">средства местного бюджета</t>
  </si>
  <si>
    <t xml:space="preserve">средства областного бюджета</t>
  </si>
  <si>
    <t xml:space="preserve">Общегосударственные вопросы</t>
  </si>
  <si>
    <t xml:space="preserve">01</t>
  </si>
  <si>
    <t xml:space="preserve">Функционирование высших должностных лиц муниципальных образований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субвенции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ФЦП « Развитие транспортной системы РФ на 2012 - 2015 годы»</t>
  </si>
  <si>
    <t xml:space="preserve">522300</t>
  </si>
  <si>
    <t xml:space="preserve">Подпрограмма " Автомобильные дороги"</t>
  </si>
  <si>
    <t xml:space="preserve">5223000</t>
  </si>
  <si>
    <t xml:space="preserve">Бюджетные инвестиции в объекты муниципальной собственности казенным учреждениям </t>
  </si>
  <si>
    <t xml:space="preserve">400</t>
  </si>
  <si>
    <t xml:space="preserve">ВЦП "Развитие сети автомобильных дорог общего пользования Воронежской области на 2013-2015 г.г."</t>
  </si>
  <si>
    <t xml:space="preserve">Закупка товаров, работ и услуг для муниципальных нужд</t>
  </si>
  <si>
    <t xml:space="preserve">200</t>
  </si>
  <si>
    <t xml:space="preserve">Другие вопросы в области национальной экономики</t>
  </si>
  <si>
    <t xml:space="preserve">12</t>
  </si>
  <si>
    <r>
      <rPr>
        <b val="true"/>
        <sz val="12"/>
        <color rgb="FF000000"/>
        <rFont val="Times New Roman"/>
        <family val="1"/>
        <charset val="204"/>
      </rPr>
      <t xml:space="preserve">Расходы на обеспечение деятельности муниципальных учреждений 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рамках муниципальной программы Лискинского муниципального района                                                                                                                                                                                                                                  Воронежской области "Развитие и поддержка малого и среднего препринимательства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(закупка товаров, работ и услуг для муниципальных  нужд)</t>
    </r>
  </si>
  <si>
    <t xml:space="preserve">(09)</t>
  </si>
  <si>
    <t xml:space="preserve">Жилищно-коммунальное хозяйство</t>
  </si>
  <si>
    <t xml:space="preserve">05</t>
  </si>
  <si>
    <t xml:space="preserve">Другие вопросы в области ЖКХ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07 1 8810</t>
  </si>
  <si>
    <t xml:space="preserve">Образование</t>
  </si>
  <si>
    <t xml:space="preserve">07</t>
  </si>
  <si>
    <t xml:space="preserve">Дошкольное образование</t>
  </si>
  <si>
    <t xml:space="preserve">1.</t>
  </si>
  <si>
    <t xml:space="preserve">Муниципальная программа Лискинского муниципального района Воронежской области "Обеспечение общественного порядка и противодействие преступности в Лискинском муниципальном районе на 2014-2020 годы"</t>
  </si>
  <si>
    <t xml:space="preserve">01 0 0000</t>
  </si>
  <si>
    <t xml:space="preserve">1.1</t>
  </si>
  <si>
    <t xml:space="preserve">Подпрограмма "Комплексные меры профилактики правонарушений в Лискинском муниципальном районе на 2014-2020 годы"                                                                                                                                                                                                                          муниципальной программы Лискинского муниципального района Воронежской области "Обеспечение общественного порядка и противодействие преступности в Лискинском муниципальном районе на 2014-2020 годы"</t>
  </si>
  <si>
    <t xml:space="preserve">01 1 0000</t>
  </si>
  <si>
    <r>
      <rPr>
        <b val="true"/>
        <sz val="12"/>
        <color rgb="FF000000"/>
        <rFont val="Times New Roman"/>
        <family val="1"/>
        <charset val="204"/>
      </rPr>
      <t xml:space="preserve">Мероприятия по профилактике правонарушений </t>
    </r>
    <r>
      <rPr>
        <sz val="12"/>
        <color rgb="FF000000"/>
        <rFont val="Times New Roman"/>
        <family val="1"/>
        <charset val="204"/>
      </rPr>
      <t xml:space="preserve">в рамках подпрограммы "Комплексные меры профилактики правонарушений в Лискинском муниципальном районе на 2014-2020 годы" муниципальной программы Лискинского муниципального района  Воронежской области "Обеспечение общественного порядка и противодействие преступности в Лискинском муниципальном районе на 2014-2020 годы"</t>
    </r>
    <r>
      <rPr>
        <b val="true"/>
        <sz val="12"/>
        <color rgb="FF000000"/>
        <rFont val="Times New Roman"/>
        <family val="1"/>
        <charset val="204"/>
      </rPr>
      <t xml:space="preserve"> (Закупка товаров, работ и услуг для муниципальных  нужд)</t>
    </r>
  </si>
  <si>
    <t xml:space="preserve">01 1 8090</t>
  </si>
  <si>
    <t xml:space="preserve">1.2</t>
  </si>
  <si>
    <t xml:space="preserve">Подпрограмма  "Комплексные меры противодействия злоупотреблению наркотиками и их незаконному обороту  в Лискинском муниципальном районе на 2014-2020 годы"                                                                                                                                                                                                                     муниципальной программы Лискинского муниципального района Воронежской области "Обеспечение общественного порядка и противодействие преступности в Лискинском муниципальном районе на 2014-2020 годы"</t>
  </si>
  <si>
    <t xml:space="preserve">01 2 0000</t>
  </si>
  <si>
    <r>
      <rPr>
        <b val="true"/>
        <sz val="12"/>
        <color rgb="FF000000"/>
        <rFont val="Times New Roman"/>
        <family val="1"/>
        <charset val="204"/>
      </rPr>
      <t xml:space="preserve">Мероприятия по противодействию злоупотреблению наркотиками и их незаконному обороту  </t>
    </r>
    <r>
      <rPr>
        <sz val="12"/>
        <color rgb="FF000000"/>
        <rFont val="Times New Roman"/>
        <family val="1"/>
        <charset val="204"/>
      </rPr>
      <t xml:space="preserve">в рамках подпрограммы "Комплексные меры противодействия злоупотреблению наркотиками и их незаконному обороту  в Лискинском муниципальном районе на 2014-2020 годы" муниципальной программы Лискинского муниципального района  Воронежской области "Обеспечение общественного порядка и противодействие преступности в Лискинском муниципальном районе на 2014-2020 годы"</t>
    </r>
    <r>
      <rPr>
        <b val="true"/>
        <sz val="12"/>
        <color rgb="FF000000"/>
        <rFont val="Times New Roman"/>
        <family val="1"/>
        <charset val="204"/>
      </rPr>
      <t xml:space="preserve"> (Закупка товаров, работ и услуг для муниципальных  нужд)</t>
    </r>
  </si>
  <si>
    <t xml:space="preserve">01 2 8090</t>
  </si>
  <si>
    <t xml:space="preserve">2.</t>
  </si>
  <si>
    <t xml:space="preserve">Муниципальная программа Лискинского муниципального района Воронежской области "Развитие образования Лискинского муниципального района",                                                                   (Государственная  программа Воронежской области "Развитие образования")</t>
  </si>
  <si>
    <t xml:space="preserve">02 0 0000</t>
  </si>
  <si>
    <t xml:space="preserve">из них :   по  муниципальной программе</t>
  </si>
  <si>
    <t xml:space="preserve">               по государственной программе</t>
  </si>
  <si>
    <t xml:space="preserve">2.1</t>
  </si>
  <si>
    <t xml:space="preserve">Подпрограмма "Развитие дошкольного образования"                                                                                                                                                                                                                          муниципальной программы Лискинского муниципального района Воронежской области "Развитие образования Лискинского муниципального района"</t>
  </si>
  <si>
    <t xml:space="preserve">02 1 0000</t>
  </si>
  <si>
    <t xml:space="preserve">из них :   в рамках муниципальной программы</t>
  </si>
  <si>
    <t xml:space="preserve">               в рамках государственной программы</t>
  </si>
  <si>
    <r>
      <rPr>
        <b val="true"/>
        <sz val="12"/>
        <color rgb="FF000000"/>
        <rFont val="Times New Roman"/>
        <family val="1"/>
        <charset val="204"/>
      </rPr>
      <t xml:space="preserve">Расходы на обеспечение деятельности ( оказание услуг) муниципальных учреждений </t>
    </r>
    <r>
      <rPr>
        <sz val="12"/>
        <color rgb="FF000000"/>
        <rFont val="Times New Roman"/>
        <family val="1"/>
        <charset val="204"/>
      </rPr>
      <t xml:space="preserve">в рамках  подпрограммы "Развитие дошкольного образования" муниципальной программы Лискинского муниципального района Воронежской области "Развитие образования Лискинского муниципального района" </t>
    </r>
    <r>
      <rPr>
        <b val="true"/>
        <sz val="12"/>
        <color rgb="FF000000"/>
        <rFont val="Times New Roman"/>
        <family val="1"/>
        <charset val="204"/>
      </rPr>
      <t xml:space="preserve">(Закупка товаров, работ и услуг для муниципальных  нужд)</t>
    </r>
  </si>
  <si>
    <t xml:space="preserve">02 1 0059</t>
  </si>
  <si>
    <r>
      <rPr>
        <b val="true"/>
        <sz val="12"/>
        <color rgb="FF000000"/>
        <rFont val="Times New Roman"/>
        <family val="1"/>
        <charset val="204"/>
      </rPr>
      <t xml:space="preserve">Расходы на обеспечение деятельности ( оказание услуг) муниципальных учреждений </t>
    </r>
    <r>
      <rPr>
        <sz val="12"/>
        <color rgb="FF000000"/>
        <rFont val="Times New Roman"/>
        <family val="1"/>
        <charset val="204"/>
      </rPr>
      <t xml:space="preserve"> в рамках подпрограммы "Развитие дошкольного образования" муниципальной программы Лискинского муниципального района Воронежской области "Развитие образования Лискинского муниципального района"  </t>
    </r>
    <r>
      <rPr>
        <b val="true"/>
        <sz val="12"/>
        <color rgb="FF000000"/>
        <rFont val="Times New Roman"/>
        <family val="1"/>
        <charset val="204"/>
      </rPr>
      <t xml:space="preserve">(Иные бюджетные ассигнования)</t>
    </r>
  </si>
  <si>
    <t xml:space="preserve">800</t>
  </si>
  <si>
    <r>
      <rPr>
        <b val="true"/>
        <sz val="12"/>
        <color rgb="FF000000"/>
        <rFont val="Times New Roman"/>
        <family val="1"/>
        <charset val="204"/>
      </rPr>
      <t xml:space="preserve">Обеспечение государственных гарантий прав граждан на получение общедоступного дошкольного образования </t>
    </r>
    <r>
      <rPr>
        <sz val="12"/>
        <color rgb="FF000000"/>
        <rFont val="Times New Roman"/>
        <family val="1"/>
        <charset val="204"/>
      </rPr>
      <t xml:space="preserve">в рамках подпрограммы  "Развитие дошкольного образования" муниципальной  программы Лискинского муниципального района Воронежской области "Развитие образования Лискинского муниципального района" </t>
    </r>
    <r>
      <rPr>
        <b val="true"/>
        <sz val="12"/>
        <color rgb="FF000000"/>
        <rFont val="Times New Roman"/>
        <family val="1"/>
        <charset val="204"/>
      </rPr>
      <t xml:space="preserve">(Расходы на выплаты персоналу  в целях обеспечения  выполнения функций органами местного самоуправления, казёнными учреждениями)</t>
    </r>
  </si>
  <si>
    <t xml:space="preserve">100</t>
  </si>
  <si>
    <r>
      <rPr>
        <b val="true"/>
        <sz val="12"/>
        <color rgb="FF000000"/>
        <rFont val="Times New Roman"/>
        <family val="1"/>
        <charset val="204"/>
      </rPr>
      <t xml:space="preserve">Расходы на обеспечение деятельности ( оказание услуг) муниципальных учреждений (за счёт субсидий бюджетам на модернизацию региональных систем дошкольного образования)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в рамках  подпрограммы "Развитие дошкольного образования" муниципальной программы Лискинского муниципального района Воронежской области "Развитие образования Лискинского муниципального района" (капитальный ремонт дошкольных образовательных учреждений) 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(Закупка товаров, работ и услуг для муниципальных  нужд)</t>
    </r>
  </si>
  <si>
    <t xml:space="preserve">02 1 5059</t>
  </si>
  <si>
    <r>
      <rPr>
        <b val="true"/>
        <sz val="12"/>
        <color rgb="FF000000"/>
        <rFont val="Times New Roman"/>
        <family val="1"/>
        <charset val="204"/>
      </rPr>
      <t xml:space="preserve">Обеспечение государственных гарантий прав граждан на получение общедоступного дошкольного образования (за счёт областной субвенции)</t>
    </r>
    <r>
      <rPr>
        <sz val="12"/>
        <color rgb="FF000000"/>
        <rFont val="Times New Roman"/>
        <family val="1"/>
        <charset val="204"/>
      </rPr>
      <t xml:space="preserve"> в рамках подпрограммы  "Развитие дошкольного образования" государственной  программы Воронежской области "Развитие образования" </t>
    </r>
    <r>
      <rPr>
        <b val="true"/>
        <sz val="12"/>
        <color rgb="FF000000"/>
        <rFont val="Times New Roman"/>
        <family val="1"/>
        <charset val="204"/>
      </rPr>
      <t xml:space="preserve">(Расходы на выплаты персоналу  в целях обеспечения  выполнения функций органами местного самоуправления, казёнными учреждениями)</t>
    </r>
  </si>
  <si>
    <t xml:space="preserve">02 1 7829</t>
  </si>
  <si>
    <r>
      <rPr>
        <b val="true"/>
        <sz val="12"/>
        <color rgb="FF000000"/>
        <rFont val="Times New Roman"/>
        <family val="1"/>
        <charset val="204"/>
      </rPr>
      <t xml:space="preserve">Обеспечение государственных гарантий прав граждан на получение общедоступного дошкольного образования (за счёт областной субвенции)</t>
    </r>
    <r>
      <rPr>
        <sz val="12"/>
        <color rgb="FF000000"/>
        <rFont val="Times New Roman"/>
        <family val="1"/>
        <charset val="204"/>
      </rPr>
      <t xml:space="preserve"> в рамках подпрограммы  "Развитие дошкольного образования"  государственной программы  Воронежской области "Развитие образования" </t>
    </r>
    <r>
      <rPr>
        <b val="true"/>
        <sz val="12"/>
        <color rgb="FF000000"/>
        <rFont val="Times New Roman"/>
        <family val="1"/>
        <charset val="204"/>
      </rPr>
      <t xml:space="preserve">(Закупка товаров, работ и услуг для муниципальных  нужд)</t>
    </r>
  </si>
  <si>
    <t xml:space="preserve">Общее образование</t>
  </si>
  <si>
    <t xml:space="preserve">2.2</t>
  </si>
  <si>
    <t xml:space="preserve">Подпрограмма  "Развитие общего образования"                                                                                                                                                                                                        муниципальной программы Лискинского муниципального района Воронежской области "Развитие образования Лискинского муниципального района"</t>
  </si>
  <si>
    <t xml:space="preserve">02 2 0000</t>
  </si>
  <si>
    <r>
      <rPr>
        <b val="true"/>
        <sz val="12"/>
        <color rgb="FF000000"/>
        <rFont val="Times New Roman"/>
        <family val="1"/>
        <charset val="204"/>
      </rPr>
      <t xml:space="preserve">Расходы на обеспечение деятельности ( оказание услуг) муниципальных учреждений </t>
    </r>
    <r>
      <rPr>
        <sz val="12"/>
        <color rgb="FF000000"/>
        <rFont val="Times New Roman"/>
        <family val="1"/>
        <charset val="204"/>
      </rPr>
      <t xml:space="preserve">в рамках подпрограммы  "Развитие общего образования" муниципальной программы Лискинского муниципального района Воронежской области "Развитие образования Лискинского муниципального района" </t>
    </r>
    <r>
      <rPr>
        <b val="true"/>
        <sz val="12"/>
        <color rgb="FF000000"/>
        <rFont val="Times New Roman"/>
        <family val="1"/>
        <charset val="204"/>
      </rPr>
      <t xml:space="preserve">(Закупка товаров, работ и услуг для муниципальных  нужд)</t>
    </r>
  </si>
  <si>
    <t xml:space="preserve">02 2 0059</t>
  </si>
  <si>
    <r>
      <rPr>
        <b val="true"/>
        <sz val="12"/>
        <color rgb="FF000000"/>
        <rFont val="Times New Roman"/>
        <family val="1"/>
        <charset val="204"/>
      </rPr>
      <t xml:space="preserve">Расходы на обеспечение деятельности ( оказание услуг) муниципальных учреждений </t>
    </r>
    <r>
      <rPr>
        <sz val="12"/>
        <color rgb="FF000000"/>
        <rFont val="Times New Roman"/>
        <family val="1"/>
        <charset val="204"/>
      </rPr>
      <t xml:space="preserve">в рамках подпрограммы  "Развитие общего образования" муниципальной программы Лискинского муниципального района Воронежской области "Развитие образования Лискинского муниципального района"  </t>
    </r>
    <r>
      <rPr>
        <b val="true"/>
        <sz val="12"/>
        <color rgb="FF000000"/>
        <rFont val="Times New Roman"/>
        <family val="1"/>
        <charset val="204"/>
      </rPr>
      <t xml:space="preserve">(Иные бюджетные ассигнования)</t>
    </r>
  </si>
  <si>
    <r>
      <rPr>
        <b val="true"/>
        <sz val="12"/>
        <color rgb="FF000000"/>
        <rFont val="Times New Roman"/>
        <family val="1"/>
        <charset val="204"/>
      </rPr>
      <t xml:space="preserve">Расходы на обеспечение деятельности ( оказание услуг) муниципальных учреждений (за счёт областных средств на социально-значимые расходы)</t>
    </r>
    <r>
      <rPr>
        <sz val="12"/>
        <color rgb="FF000000"/>
        <rFont val="Times New Roman"/>
        <family val="1"/>
        <charset val="204"/>
      </rPr>
      <t xml:space="preserve"> в рамках  подпрограммы "Развитие дошкольного образования" муниципальной программы Лискинского муниципального района Воронежской области "Развитие образования Лискинского муниципального района"</t>
    </r>
    <r>
      <rPr>
        <b val="true"/>
        <sz val="12"/>
        <color rgb="FF000000"/>
        <rFont val="Times New Roman"/>
        <family val="1"/>
        <charset val="204"/>
      </rPr>
      <t xml:space="preserve"> (Закупка товаров, работ и услуг для муниципальных  нужд)</t>
    </r>
  </si>
  <si>
    <t xml:space="preserve">02 2 7010</t>
  </si>
  <si>
    <r>
      <rPr>
        <b val="true"/>
        <sz val="12"/>
        <color rgb="FF000000"/>
        <rFont val="Times New Roman"/>
        <family val="1"/>
        <charset val="204"/>
      </rPr>
      <t xml:space="preserve">Расходы на обеспечение деятельности ( оказание услуг) муниципальных учреждений (за счёт областной субсидии на капитальный ремонт общеобразовательных организаций)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в рамках  подпрограммы "Развитие общего образования" муниципальной программы Лискинского муниципального района Воронежской области "Развитие образования Лискинского муниципального района" (капитальный ремонт общеобразовательных учреждений)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(Закупка товаров, работ и услуг для муниципальных  нужд)</t>
    </r>
  </si>
  <si>
    <t xml:space="preserve">02 2 5097</t>
  </si>
  <si>
    <r>
      <rPr>
        <b val="true"/>
        <sz val="12"/>
        <color rgb="FF000000"/>
        <rFont val="Times New Roman"/>
        <family val="1"/>
        <charset val="204"/>
      </rPr>
      <t xml:space="preserve">Расходы на обеспечение деятельности ( оказание услуг) муниципальных учреждений (за счёт областной субсидии на обеспечение учащихся общеобразовательных организаций молочной продукцией) </t>
    </r>
    <r>
      <rPr>
        <sz val="12"/>
        <color rgb="FF000000"/>
        <rFont val="Times New Roman"/>
        <family val="1"/>
        <charset val="204"/>
      </rPr>
      <t xml:space="preserve">в рамках  подпрограммы "Развитие общего образования" муниципальной программы Лискинского муниципального района Воронежской области "Развитие образования Лискинского муниципального района"</t>
    </r>
    <r>
      <rPr>
        <b val="true"/>
        <sz val="12"/>
        <color rgb="FF000000"/>
        <rFont val="Times New Roman"/>
        <family val="1"/>
        <charset val="204"/>
      </rPr>
      <t xml:space="preserve"> (Закупка товаров, работ и услуг для муниципальных  нужд)</t>
    </r>
  </si>
  <si>
    <t xml:space="preserve">02 2 7813</t>
  </si>
  <si>
    <r>
      <rPr>
        <b val="true"/>
        <sz val="12"/>
        <color rgb="FF000000"/>
        <rFont val="Times New Roman"/>
        <family val="1"/>
        <charset val="204"/>
      </rPr>
      <t xml:space="preserve">Обеспечение государственных гарантий прав граждан на получение общедоступного общего образования (за счёт областной субвенции)</t>
    </r>
    <r>
      <rPr>
        <sz val="12"/>
        <color rgb="FF000000"/>
        <rFont val="Times New Roman"/>
        <family val="1"/>
        <charset val="204"/>
      </rPr>
      <t xml:space="preserve"> в рамках подпрограммы  "Развитие общего образования"  государственной  программы Воронежской области "Развитие образования" </t>
    </r>
    <r>
      <rPr>
        <b val="true"/>
        <sz val="12"/>
        <color rgb="FF000000"/>
        <rFont val="Times New Roman"/>
        <family val="1"/>
        <charset val="204"/>
      </rPr>
      <t xml:space="preserve">(Расходы на выплаты персоналу  в целях обеспечения  выполнения функций органами местного самоуправления, казёнными учреждениями)</t>
    </r>
  </si>
  <si>
    <t xml:space="preserve">02 2 7812</t>
  </si>
  <si>
    <r>
      <rPr>
        <b val="true"/>
        <sz val="12"/>
        <color rgb="FF000000"/>
        <rFont val="Times New Roman"/>
        <family val="1"/>
        <charset val="204"/>
      </rPr>
      <t xml:space="preserve">Обеспечение государственных гарантий прав граждан на получение общедоступного общего образования (за счёт областной субвенции</t>
    </r>
    <r>
      <rPr>
        <sz val="12"/>
        <color rgb="FF000000"/>
        <rFont val="Times New Roman"/>
        <family val="1"/>
        <charset val="204"/>
      </rPr>
      <t xml:space="preserve">) в рамках подпрограммы  "Развитие общего образования" государственной программы  Воронежской области "Развитие образования" </t>
    </r>
    <r>
      <rPr>
        <b val="true"/>
        <sz val="12"/>
        <color rgb="FF000000"/>
        <rFont val="Times New Roman"/>
        <family val="1"/>
        <charset val="204"/>
      </rPr>
      <t xml:space="preserve">(Закупка товаров, работ и услуг для муниципальных  нужд)</t>
    </r>
  </si>
  <si>
    <r>
      <rPr>
        <b val="true"/>
        <sz val="12"/>
        <color rgb="FF000000"/>
        <rFont val="Times New Roman"/>
        <family val="1"/>
        <charset val="204"/>
      </rPr>
      <t xml:space="preserve">Ежемесячное денежное вознаграждение за классное руководство (за счёт областной субвенции) </t>
    </r>
    <r>
      <rPr>
        <sz val="12"/>
        <color rgb="FF000000"/>
        <rFont val="Times New Roman"/>
        <family val="1"/>
        <charset val="204"/>
      </rPr>
      <t xml:space="preserve">в рамках подпрограммы  "Развитие общего образования" государственной  программы Воронежской области "Развитие образования"  </t>
    </r>
    <r>
      <rPr>
        <b val="true"/>
        <sz val="12"/>
        <color rgb="FF000000"/>
        <rFont val="Times New Roman"/>
        <family val="1"/>
        <charset val="204"/>
      </rPr>
      <t xml:space="preserve">(Расходы на выплаты персоналу в целях обеспечения  выполнения функций органами местного самоуправления, казёнными учреждениями)</t>
    </r>
  </si>
  <si>
    <t xml:space="preserve">02 2 7814</t>
  </si>
  <si>
    <t xml:space="preserve">Дополнительное образование</t>
  </si>
  <si>
    <t xml:space="preserve">02 3 0059</t>
  </si>
  <si>
    <t xml:space="preserve">2.3</t>
  </si>
  <si>
    <t xml:space="preserve">Подпрограмма  "Развитие дополнительного образования" муниципальной программы Лискинского муниципального района Воронежской области "Развитие образования Лискинского муниципального района"</t>
  </si>
  <si>
    <t xml:space="preserve">02 3 0000</t>
  </si>
  <si>
    <r>
      <rPr>
        <b val="true"/>
        <sz val="12"/>
        <color rgb="FF000000"/>
        <rFont val="Times New Roman"/>
        <family val="1"/>
        <charset val="204"/>
      </rPr>
      <t xml:space="preserve">Расходы на обеспечение деятельности ( оказание услуг) муниципальных учреждений</t>
    </r>
    <r>
      <rPr>
        <sz val="12"/>
        <color rgb="FF000000"/>
        <rFont val="Times New Roman"/>
        <family val="1"/>
        <charset val="204"/>
      </rPr>
      <t xml:space="preserve">  в рамках подпрограммы  "Развитие дополнительного образования" муниципальной программы Лискинского муниципального района Воронежской области "Развитие образования Лискинского муниципального района"   </t>
    </r>
    <r>
      <rPr>
        <b val="true"/>
        <sz val="12"/>
        <color rgb="FF000000"/>
        <rFont val="Times New Roman"/>
        <family val="1"/>
        <charset val="204"/>
      </rPr>
      <t xml:space="preserve">(Расходы на выплаты персоналу  в целях обеспечения  выполнения функций органами местного самоуправления, казёнными учреждениями)</t>
    </r>
  </si>
  <si>
    <r>
      <rPr>
        <b val="true"/>
        <sz val="12"/>
        <color rgb="FF000000"/>
        <rFont val="Times New Roman"/>
        <family val="1"/>
        <charset val="204"/>
      </rPr>
      <t xml:space="preserve">Расходы на обеспечение деятельности ( оказание услуг) муниципальных учреждений </t>
    </r>
    <r>
      <rPr>
        <sz val="12"/>
        <color rgb="FF000000"/>
        <rFont val="Times New Roman"/>
        <family val="1"/>
        <charset val="204"/>
      </rPr>
      <t xml:space="preserve"> в рамках подпрограммы  "Развитие дополнительного образования" муниципальной программы Лискинского муниципального района Воронежской области "Развитие образования Лискинского муниципального района"  </t>
    </r>
    <r>
      <rPr>
        <b val="true"/>
        <sz val="12"/>
        <color rgb="FF000000"/>
        <rFont val="Times New Roman"/>
        <family val="1"/>
        <charset val="204"/>
      </rPr>
      <t xml:space="preserve">(Закупка товаров, работ и услуг для муниципальных  нужд)</t>
    </r>
  </si>
  <si>
    <r>
      <rPr>
        <b val="true"/>
        <sz val="12"/>
        <color rgb="FF000000"/>
        <rFont val="Times New Roman"/>
        <family val="1"/>
        <charset val="204"/>
      </rPr>
      <t xml:space="preserve">Расходы на обеспечение деятельности ( оказание услуг) муниципальных учреждений  </t>
    </r>
    <r>
      <rPr>
        <sz val="12"/>
        <color rgb="FF000000"/>
        <rFont val="Times New Roman"/>
        <family val="1"/>
        <charset val="204"/>
      </rPr>
      <t xml:space="preserve">в рамках подпрограммы  "Развитие дополнительного образования"  муниципальной программы Лискинского муниципального района Воронежской области "Развитие образования Лискинского муниципального района"  </t>
    </r>
    <r>
      <rPr>
        <b val="true"/>
        <sz val="12"/>
        <color rgb="FF000000"/>
        <rFont val="Times New Roman"/>
        <family val="1"/>
        <charset val="204"/>
      </rPr>
      <t xml:space="preserve">(Иные бюджетные ассигнования)</t>
    </r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02 4 8028</t>
  </si>
  <si>
    <t xml:space="preserve">Организация отдыха и оздоровление детей</t>
  </si>
  <si>
    <r>
      <rPr>
        <b val="true"/>
        <sz val="12"/>
        <color rgb="FF000000"/>
        <rFont val="Times New Roman"/>
        <family val="1"/>
        <charset val="204"/>
      </rPr>
      <t xml:space="preserve">Расходы на обеспечение деятельности ( оказание услуг) муниципальных учреждений (за счёт областной субсидии на осуществление мероприятий по развитию дополнительного образования и воспитания детей) </t>
    </r>
    <r>
      <rPr>
        <sz val="12"/>
        <color rgb="FF000000"/>
        <rFont val="Times New Roman"/>
        <family val="1"/>
        <charset val="204"/>
      </rPr>
      <t xml:space="preserve">в рамках подпрограммы  "Развитие дополнительного образования" муниципальной программы Лискинского муниципального района Воронежской области "Развитие образования Лискинского муниципального района" </t>
    </r>
    <r>
      <rPr>
        <b val="true"/>
        <sz val="12"/>
        <color rgb="FF000000"/>
        <rFont val="Times New Roman"/>
        <family val="1"/>
        <charset val="204"/>
      </rPr>
      <t xml:space="preserve"> (Закупка товаров, работ и услуг для муниципальных  нужд)</t>
    </r>
  </si>
  <si>
    <t xml:space="preserve">02 3 7831</t>
  </si>
  <si>
    <r>
      <rPr>
        <b val="true"/>
        <sz val="12"/>
        <color rgb="FF000000"/>
        <rFont val="Times New Roman"/>
        <family val="1"/>
        <charset val="204"/>
      </rPr>
      <t xml:space="preserve">Расходы на обеспечение деятельности ( оказание услуг) муниципальных учреждений  (за счёт областных средств на социально-значимые расходы) </t>
    </r>
    <r>
      <rPr>
        <sz val="12"/>
        <color rgb="FF000000"/>
        <rFont val="Times New Roman"/>
        <family val="1"/>
        <charset val="204"/>
      </rPr>
      <t xml:space="preserve">в рамках подпрограммы  "Развитие дополнительного образования" муниципальной программы Лискинского муниципального района Воронежской области "Развитие образования Лискинского муниципального района"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(Закупка товаров, работ и услуг для муниципальных  нужд)</t>
    </r>
  </si>
  <si>
    <t xml:space="preserve">02 3 7010</t>
  </si>
  <si>
    <t xml:space="preserve">2.4</t>
  </si>
  <si>
    <t xml:space="preserve">Подпрограмма "Организация отдыха и оздоровление детей в Лискинском муниципальном районе"                                                                                                                                                                                                                                                                    муниципальной программы Лискинского муниципального района Воронежской области "Развитие образования Лискинского муниципального района" </t>
  </si>
  <si>
    <t xml:space="preserve">02 4 0000</t>
  </si>
  <si>
    <r>
      <rPr>
        <b val="true"/>
        <sz val="12"/>
        <color rgb="FF000000"/>
        <rFont val="Times New Roman"/>
        <family val="1"/>
        <charset val="204"/>
      </rPr>
      <t xml:space="preserve">Мероприятия по организации отдыха и оздоровления детей и молодёжи ( за счёт областной 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 в сфере организации отдыха детей в каникулярное время) </t>
    </r>
    <r>
      <rPr>
        <sz val="12"/>
        <color rgb="FF000000"/>
        <rFont val="Times New Roman"/>
        <family val="1"/>
        <charset val="204"/>
      </rPr>
      <t xml:space="preserve"> в рамках подпрограммы "Организация отдыха и оздоровление детей в Лискинском муниципальном районе" муниципальной программы Лискинского муниципального района Воронежской области "Развитие образования Лискинского муниципального района"</t>
    </r>
    <r>
      <rPr>
        <b val="true"/>
        <sz val="12"/>
        <color rgb="FF000000"/>
        <rFont val="Times New Roman"/>
        <family val="1"/>
        <charset val="204"/>
      </rPr>
      <t xml:space="preserve"> (Закупка товаров, работ и услуг для муниципальных  нужд)</t>
    </r>
  </si>
  <si>
    <t xml:space="preserve">02 4 7832</t>
  </si>
  <si>
    <r>
      <rPr>
        <b val="true"/>
        <sz val="12"/>
        <color rgb="FF000000"/>
        <rFont val="Times New Roman"/>
        <family val="1"/>
        <charset val="204"/>
      </rPr>
      <t xml:space="preserve">Мероприятия по организации отдыха и оздоровления детей и молодёжи</t>
    </r>
    <r>
      <rPr>
        <sz val="12"/>
        <color rgb="FF000000"/>
        <rFont val="Times New Roman"/>
        <family val="1"/>
        <charset val="204"/>
      </rPr>
      <t xml:space="preserve"> в рамках  подпрограммы "Организация отдыха и оздоровление детей в Лискинском муниципальном районе" муниципальной программы Лискинского муниципального района Воронежской области "Развитие образования Лискинского муниципального района" </t>
    </r>
    <r>
      <rPr>
        <b val="true"/>
        <sz val="12"/>
        <color rgb="FF000000"/>
        <rFont val="Times New Roman"/>
        <family val="1"/>
        <charset val="204"/>
      </rPr>
      <t xml:space="preserve">(Закупка товаров, работ и услуг для муниципальных  нужд)                                                                                                                             </t>
    </r>
  </si>
  <si>
    <t xml:space="preserve">Другие вопросы в области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</t>
  </si>
  <si>
    <t xml:space="preserve">02 5 8030</t>
  </si>
  <si>
    <r>
      <rPr>
        <b val="true"/>
        <sz val="12"/>
        <color rgb="FF000000"/>
        <rFont val="Times New Roman"/>
        <family val="1"/>
        <charset val="204"/>
      </rPr>
      <t xml:space="preserve">Мероприятия по организации отдыха и оздоровления детей  (за счёт областной субсидии на оздоровление детей) </t>
    </r>
    <r>
      <rPr>
        <sz val="12"/>
        <color rgb="FF000000"/>
        <rFont val="Times New Roman"/>
        <family val="1"/>
        <charset val="204"/>
      </rPr>
      <t xml:space="preserve">в рамках  подпрограммы "Организация отдыха и оздоровление детей в Лискинском муниципальном районе" муниципальной программы Лискинского муниципального района Воронежской области "Развитие образования Лискинского муниципального района"</t>
    </r>
    <r>
      <rPr>
        <b val="true"/>
        <sz val="12"/>
        <color rgb="FF000000"/>
        <rFont val="Times New Roman"/>
        <family val="1"/>
        <charset val="204"/>
      </rPr>
      <t xml:space="preserve"> (Закупка товаров, работ и услуг для муниципальных  нужд) </t>
    </r>
  </si>
  <si>
    <t xml:space="preserve">02 4 7841</t>
  </si>
  <si>
    <t xml:space="preserve">0248028</t>
  </si>
  <si>
    <t xml:space="preserve">2.5</t>
  </si>
  <si>
    <t xml:space="preserve">Подпрограмма "Другие вопросы в области образования"                                                                                                                                                                                         муниципальной программы Лискинского муниципального района Воронежской области "Развитие образования Лискинского муниципального района"</t>
  </si>
  <si>
    <t xml:space="preserve">02 5 0000</t>
  </si>
  <si>
    <r>
      <rPr>
        <b val="true"/>
        <sz val="12"/>
        <color rgb="FF000000"/>
        <rFont val="Times New Roman"/>
        <family val="1"/>
        <charset val="204"/>
      </rPr>
      <t xml:space="preserve">Прочие мероприятия в области образования </t>
    </r>
    <r>
      <rPr>
        <sz val="12"/>
        <color rgb="FF000000"/>
        <rFont val="Times New Roman"/>
        <family val="1"/>
        <charset val="204"/>
      </rPr>
      <t xml:space="preserve">в рамках подпрограммы "Другие вопросы в области образования" муниципальной программы Лискинского муниципального района Воронежской области "Развитие образования Лискинского муниципального района" </t>
    </r>
    <r>
      <rPr>
        <b val="true"/>
        <sz val="12"/>
        <color rgb="FF000000"/>
        <rFont val="Times New Roman"/>
        <family val="1"/>
        <charset val="204"/>
      </rPr>
      <t xml:space="preserve">(Расходы на выплаты персоналу  в целях обеспечения  выполнения функций органами местного самоуправления, казёнными учреждениями)</t>
    </r>
  </si>
  <si>
    <r>
      <rPr>
        <b val="true"/>
        <sz val="12"/>
        <color rgb="FF000000"/>
        <rFont val="Times New Roman"/>
        <family val="1"/>
        <charset val="204"/>
      </rPr>
      <t xml:space="preserve">Прочие мероприятия в области образования </t>
    </r>
    <r>
      <rPr>
        <sz val="12"/>
        <color rgb="FF000000"/>
        <rFont val="Times New Roman"/>
        <family val="1"/>
        <charset val="204"/>
      </rPr>
      <t xml:space="preserve"> в рамках подпрограммы "Другие вопросы в области образования" муниципальной программы Лискинского муниципального района Воронежской области "Развитие образования Лискинского муниципального района"  </t>
    </r>
    <r>
      <rPr>
        <b val="true"/>
        <sz val="12"/>
        <color rgb="FF000000"/>
        <rFont val="Times New Roman"/>
        <family val="1"/>
        <charset val="204"/>
      </rPr>
      <t xml:space="preserve">(Закупка товаров, работ и услуг для муниципальных  нужд)</t>
    </r>
  </si>
  <si>
    <r>
      <rPr>
        <b val="true"/>
        <sz val="12"/>
        <color rgb="FF000000"/>
        <rFont val="Times New Roman"/>
        <family val="1"/>
        <charset val="204"/>
      </rPr>
      <t xml:space="preserve">Прочие мероприятия в области образования </t>
    </r>
    <r>
      <rPr>
        <sz val="12"/>
        <color rgb="FF000000"/>
        <rFont val="Times New Roman"/>
        <family val="1"/>
        <charset val="204"/>
      </rPr>
      <t xml:space="preserve"> в рамках подпрограммы "Другие вопросы в области образования" муниципальной программы Лискинского муниципального района Воронежской области "Развитие образования Лискинского муниципального района"  </t>
    </r>
    <r>
      <rPr>
        <b val="true"/>
        <sz val="12"/>
        <color rgb="FF000000"/>
        <rFont val="Times New Roman"/>
        <family val="1"/>
        <charset val="204"/>
      </rPr>
      <t xml:space="preserve">(Иные бюджетные ассигнования)</t>
    </r>
  </si>
  <si>
    <t xml:space="preserve">2.6</t>
  </si>
  <si>
    <t xml:space="preserve">Подпрограмма "Строительство и реконструкция учреждений образования " муниципальной программы Лискинского муниципального района Воронежской области  "Развитие образования Лискинского муниципального района"</t>
  </si>
  <si>
    <t xml:space="preserve">02 6 0000</t>
  </si>
  <si>
    <r>
      <rPr>
        <b val="true"/>
        <sz val="12"/>
        <color rgb="FF000000"/>
        <rFont val="Times New Roman"/>
        <family val="1"/>
        <charset val="204"/>
      </rPr>
      <t xml:space="preserve">Расходы на создание объектов муниципальной собственности социального и производственного комплексов ( в том числе объектов общегражданского назначения, жилья, инфраструктуры ) </t>
    </r>
    <r>
      <rPr>
        <sz val="12"/>
        <color rgb="FF000000"/>
        <rFont val="Times New Roman"/>
        <family val="1"/>
        <charset val="204"/>
      </rPr>
      <t xml:space="preserve">в рамках  подпрограммы "Строительство и реконструкция учреждений образования " муниципальной программы Лискинского муниципального района Воронежской области  "Развитие образования Лискинского муниципального района" (строительство и реконструкция детских дошкольных учреждений)  </t>
    </r>
    <r>
      <rPr>
        <b val="true"/>
        <sz val="12"/>
        <color rgb="FF000000"/>
        <rFont val="Times New Roman"/>
        <family val="1"/>
        <charset val="204"/>
      </rPr>
      <t xml:space="preserve"> (Капитальные вложения в объекты недвижимого имущества муниципальной собственности) 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02 6 8810</t>
  </si>
  <si>
    <r>
      <rPr>
        <b val="true"/>
        <sz val="12"/>
        <color rgb="FF000000"/>
        <rFont val="Times New Roman"/>
        <family val="1"/>
        <charset val="204"/>
      </rPr>
      <t xml:space="preserve">Расходы на создание объектов муниципальной собственности социального и производственного комплексов, в том числе объектов общегражданского назначения, жилья, инфраструктуры  (за счёт областной субвенции) </t>
    </r>
    <r>
      <rPr>
        <sz val="12"/>
        <color rgb="FF000000"/>
        <rFont val="Times New Roman"/>
        <family val="1"/>
        <charset val="204"/>
      </rPr>
      <t xml:space="preserve">в рамках  подпрограммы "Строительство и реконструкция учреждений образования " муниципальной программы Лискинского муниципального района Воронежской области  "Развитие образования Лискинского муниципального района" (строительство и реконструкция детских дошкольных учреждений) </t>
    </r>
    <r>
      <rPr>
        <b val="true"/>
        <sz val="12"/>
        <color rgb="FF000000"/>
        <rFont val="Times New Roman"/>
        <family val="1"/>
        <charset val="204"/>
      </rPr>
      <t xml:space="preserve">  (Капитальные вложения в объекты недвижимого имущества муниципальной собственности)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02 6 7810</t>
  </si>
  <si>
    <r>
      <rPr>
        <b val="true"/>
        <sz val="12"/>
        <color rgb="FF000000"/>
        <rFont val="Times New Roman"/>
        <family val="1"/>
        <charset val="204"/>
      </rPr>
      <t xml:space="preserve">Расходы на создание объектов муниципальной собственности социального и производственного комплексов ( в том числе объектов общегражданского назначения, жилья, инфраструктуры )</t>
    </r>
    <r>
      <rPr>
        <sz val="12"/>
        <color rgb="FF000000"/>
        <rFont val="Times New Roman"/>
        <family val="1"/>
        <charset val="204"/>
      </rPr>
      <t xml:space="preserve"> в рамках  подпрограммы "Строительство и реконструкция учреждений образования " муниципальной программы Лискинского муниципального района Воронежской области  "Развитие образования Лискинского муниципального района"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 (строительство средней школы в с.Селявное-1 (проектно-сметная документация) </t>
    </r>
    <r>
      <rPr>
        <b val="true"/>
        <sz val="12"/>
        <color rgb="FF000000"/>
        <rFont val="Times New Roman"/>
        <family val="1"/>
        <charset val="204"/>
      </rPr>
      <t xml:space="preserve">(Капитальные вложения в объекты недвижимого имущества муниципальной собственности) 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Культура и кинематография </t>
  </si>
  <si>
    <t xml:space="preserve">Культура </t>
  </si>
  <si>
    <t xml:space="preserve">Сектор методической службы</t>
  </si>
  <si>
    <t xml:space="preserve">11 3 8020</t>
  </si>
  <si>
    <t xml:space="preserve">2.7</t>
  </si>
  <si>
    <t xml:space="preserve">Подпрограмма " Реализация молодёжной политики на территории Лискинского муниципального района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униципальной программы Лискинского муниципального района Воронежской области "Развитие образования Лискинского муниципального района" </t>
  </si>
  <si>
    <t xml:space="preserve">02 7 0000</t>
  </si>
  <si>
    <r>
      <rPr>
        <b val="true"/>
        <sz val="12"/>
        <color rgb="FF000000"/>
        <rFont val="Times New Roman"/>
        <family val="1"/>
        <charset val="204"/>
      </rPr>
      <t xml:space="preserve">Мероприятия по организации работы с молодёжью  </t>
    </r>
    <r>
      <rPr>
        <sz val="12"/>
        <color rgb="FF000000"/>
        <rFont val="Times New Roman"/>
        <family val="1"/>
        <charset val="204"/>
      </rPr>
      <t xml:space="preserve">в рамках подпрограммы " Реализация молодёжной политики на территории Лискинского муниципального района" муниципальной программы Лискинского муниципального района Воронежской области "Развитие образования Лискинского муниципального района"  </t>
    </r>
    <r>
      <rPr>
        <b val="true"/>
        <sz val="12"/>
        <color rgb="FF000000"/>
        <rFont val="Times New Roman"/>
        <family val="1"/>
        <charset val="204"/>
      </rPr>
      <t xml:space="preserve">(Закупка товаров, работ и услуг для муниципальных  нужд)</t>
    </r>
  </si>
  <si>
    <t xml:space="preserve">02 7 8028</t>
  </si>
  <si>
    <r>
      <rPr>
        <b val="true"/>
        <sz val="12"/>
        <color rgb="FF000000"/>
        <rFont val="Times New Roman"/>
        <family val="1"/>
        <charset val="204"/>
      </rPr>
      <t xml:space="preserve">Мероприятия по организации  работы с молодёжью ( за счёт областной субсидии на поддержку на конкурсной основе социально значимых проектов и программ муниципальных учреждений, реализующих программы по работе с молодежью (вовлечение молодежи в социальную практику) </t>
    </r>
    <r>
      <rPr>
        <sz val="12"/>
        <color rgb="FF000000"/>
        <rFont val="Times New Roman"/>
        <family val="1"/>
        <charset val="204"/>
      </rPr>
      <t xml:space="preserve">в рамках подпрограммы  " Реализация молодёжной политики на территории Лискинского муниципального района" муниципальной программы Лискинского муниципального района Воронежской области "Развитие образования Лискинского муниципального района"</t>
    </r>
    <r>
      <rPr>
        <b val="true"/>
        <sz val="12"/>
        <color rgb="FF000000"/>
        <rFont val="Times New Roman"/>
        <family val="1"/>
        <charset val="204"/>
      </rPr>
      <t xml:space="preserve"> (Закупка товаров, работ и услуг для муниципальных нужд)</t>
    </r>
  </si>
  <si>
    <t xml:space="preserve">02 7 7833</t>
  </si>
  <si>
    <r>
      <rPr>
        <b val="true"/>
        <sz val="12"/>
        <color rgb="FF000000"/>
        <rFont val="Times New Roman"/>
        <family val="1"/>
        <charset val="204"/>
      </rPr>
      <t xml:space="preserve">Мероприятия по организации  работы с молодёжью ( за счёт областной субсидии на поддержку деятельности молодежных, детских и юношеских военно-спортивных, военно-технических организаций  (подготовка молодежи к службе в ВС РФ)) </t>
    </r>
    <r>
      <rPr>
        <sz val="12"/>
        <color rgb="FF000000"/>
        <rFont val="Times New Roman"/>
        <family val="1"/>
        <charset val="204"/>
      </rPr>
      <t xml:space="preserve">в рамках подпрограммы  " Реализация молодёжной политики на территории Лискинского муниципального района" муниципальной программы Лискинского муниципального района Воронежской области "Развитие образования Лискинского муниципального района"</t>
    </r>
    <r>
      <rPr>
        <b val="true"/>
        <sz val="12"/>
        <color rgb="FF000000"/>
        <rFont val="Times New Roman"/>
        <family val="1"/>
        <charset val="204"/>
      </rPr>
      <t xml:space="preserve"> (Закупка товаров, работ и услуг для муниципальных нужд)</t>
    </r>
  </si>
  <si>
    <t xml:space="preserve">02 7 7834</t>
  </si>
  <si>
    <t xml:space="preserve">2.8</t>
  </si>
  <si>
    <t xml:space="preserve">Подпрограмма "Социализация детей-сирот и детей, нуждающихся в особой защите государства"                                                                                                                                                                                                                                 государственной  программы Воронежской области "Развитие образования" </t>
  </si>
  <si>
    <t xml:space="preserve">02 8 0000</t>
  </si>
  <si>
    <r>
      <rPr>
        <b val="true"/>
        <sz val="12"/>
        <color rgb="FF000000"/>
        <rFont val="Times New Roman"/>
        <family val="1"/>
        <charset val="204"/>
      </rPr>
      <t xml:space="preserve">Выплата  (</t>
    </r>
    <r>
      <rPr>
        <sz val="12"/>
        <color rgb="FF000000"/>
        <rFont val="Times New Roman"/>
        <family val="1"/>
        <charset val="204"/>
      </rPr>
      <t xml:space="preserve">за счёт областной субвенции)</t>
    </r>
    <r>
      <rPr>
        <b val="true"/>
        <sz val="12"/>
        <color rgb="FF000000"/>
        <rFont val="Times New Roman"/>
        <family val="1"/>
        <charset val="204"/>
      </rPr>
      <t xml:space="preserve"> единовременного пособия при всех формах устройства детей, лишенных родительского попечения, в семью </t>
    </r>
    <r>
      <rPr>
        <sz val="12"/>
        <color rgb="FF000000"/>
        <rFont val="Times New Roman"/>
        <family val="1"/>
        <charset val="204"/>
      </rPr>
      <t xml:space="preserve">в рамках подпрограммы "Социализация детей-сирот и детей, нуждающихся в особой защите государства" государственной  программы Воронежской области "Развитие образования" </t>
    </r>
    <r>
      <rPr>
        <b val="true"/>
        <sz val="12"/>
        <color rgb="FF000000"/>
        <rFont val="Times New Roman"/>
        <family val="1"/>
        <charset val="204"/>
      </rPr>
      <t xml:space="preserve">(Социальное обеспечение и иные выплаты населению)</t>
    </r>
  </si>
  <si>
    <t xml:space="preserve">02 8 5260</t>
  </si>
  <si>
    <t xml:space="preserve">300</t>
  </si>
  <si>
    <r>
      <rPr>
        <b val="true"/>
        <sz val="12"/>
        <color rgb="FF000000"/>
        <rFont val="Times New Roman"/>
        <family val="1"/>
        <charset val="204"/>
      </rPr>
      <t xml:space="preserve">Компенсация (</t>
    </r>
    <r>
      <rPr>
        <sz val="12"/>
        <color rgb="FF000000"/>
        <rFont val="Times New Roman"/>
        <family val="1"/>
        <charset val="204"/>
      </rPr>
      <t xml:space="preserve">за счёт областной субвенции)</t>
    </r>
    <r>
      <rPr>
        <b val="true"/>
        <sz val="12"/>
        <color rgb="FF000000"/>
        <rFont val="Times New Roman"/>
        <family val="1"/>
        <charset val="204"/>
      </rPr>
      <t xml:space="preserve">, выплачиваемая родителям в целях материальной поддержки воспитания и обучения детей, посещающих общеобразовательные организации, реализующие общеобразовательную программу дошкольного образования</t>
    </r>
    <r>
      <rPr>
        <sz val="12"/>
        <color rgb="FF000000"/>
        <rFont val="Times New Roman"/>
        <family val="1"/>
        <charset val="204"/>
      </rPr>
      <t xml:space="preserve"> в рамках подпрограммы "Социализация детей-сирот и детей, нуждающихся в особой защите государства" государственной  программы Воронежской области "Развитие образования"                                       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(Социальное обеспечение и иные выплаты населению)</t>
    </r>
  </si>
  <si>
    <t xml:space="preserve">02 8 7815</t>
  </si>
  <si>
    <r>
      <rPr>
        <b val="true"/>
        <sz val="12"/>
        <color rgb="FF000000"/>
        <rFont val="Times New Roman"/>
        <family val="1"/>
        <charset val="204"/>
      </rPr>
      <t xml:space="preserve">Выплата (</t>
    </r>
    <r>
      <rPr>
        <sz val="12"/>
        <color rgb="FF000000"/>
        <rFont val="Times New Roman"/>
        <family val="1"/>
        <charset val="204"/>
      </rPr>
      <t xml:space="preserve">за счёт областной субвенции)</t>
    </r>
    <r>
      <rPr>
        <b val="true"/>
        <sz val="12"/>
        <color rgb="FF000000"/>
        <rFont val="Times New Roman"/>
        <family val="1"/>
        <charset val="204"/>
      </rPr>
      <t xml:space="preserve"> патронатной семье на содержание подопечных детей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в рамках подпрограммы "Социализация детей-сирот и детей, нуждающихся в особой защите государства" государственной  программы Воронежской области "Развитие образования"  </t>
    </r>
    <r>
      <rPr>
        <b val="true"/>
        <sz val="12"/>
        <color rgb="FF000000"/>
        <rFont val="Times New Roman"/>
        <family val="1"/>
        <charset val="204"/>
      </rPr>
      <t xml:space="preserve">(Социальное обеспечение и иные выплаты населению)</t>
    </r>
  </si>
  <si>
    <t xml:space="preserve">02 8 7816</t>
  </si>
  <si>
    <r>
      <rPr>
        <b val="true"/>
        <sz val="12"/>
        <color rgb="FF000000"/>
        <rFont val="Times New Roman"/>
        <family val="1"/>
        <charset val="204"/>
      </rPr>
      <t xml:space="preserve">Выплата (</t>
    </r>
    <r>
      <rPr>
        <sz val="12"/>
        <color rgb="FF000000"/>
        <rFont val="Times New Roman"/>
        <family val="1"/>
        <charset val="204"/>
      </rPr>
      <t xml:space="preserve">за счёт областной субвенции)</t>
    </r>
    <r>
      <rPr>
        <b val="true"/>
        <sz val="12"/>
        <color rgb="FF000000"/>
        <rFont val="Times New Roman"/>
        <family val="1"/>
        <charset val="204"/>
      </rPr>
      <t xml:space="preserve"> вознаграждения патронатному воспитателю </t>
    </r>
    <r>
      <rPr>
        <sz val="12"/>
        <color rgb="FF000000"/>
        <rFont val="Times New Roman"/>
        <family val="1"/>
        <charset val="204"/>
      </rPr>
      <t xml:space="preserve"> в рамках подпрограммы "Социализация детей-сирот и детей, нуждающихся в особой защите государства" государственной  программы Воронежской области "Развитие образования" </t>
    </r>
    <r>
      <rPr>
        <b val="true"/>
        <sz val="12"/>
        <color rgb="FF000000"/>
        <rFont val="Times New Roman"/>
        <family val="1"/>
        <charset val="204"/>
      </rPr>
      <t xml:space="preserve">(Социальное обеспечение и иные выплаты населению)</t>
    </r>
  </si>
  <si>
    <t xml:space="preserve">02 8 7817</t>
  </si>
  <si>
    <r>
      <rPr>
        <b val="true"/>
        <sz val="12"/>
        <color rgb="FF000000"/>
        <rFont val="Times New Roman"/>
        <family val="1"/>
        <charset val="204"/>
      </rPr>
      <t xml:space="preserve">Выплата (</t>
    </r>
    <r>
      <rPr>
        <sz val="12"/>
        <color rgb="FF000000"/>
        <rFont val="Times New Roman"/>
        <family val="1"/>
        <charset val="204"/>
      </rPr>
      <t xml:space="preserve">за счёт областной субвенции)</t>
    </r>
    <r>
      <rPr>
        <b val="true"/>
        <sz val="12"/>
        <color rgb="FF000000"/>
        <rFont val="Times New Roman"/>
        <family val="1"/>
        <charset val="204"/>
      </rPr>
      <t xml:space="preserve"> приёмной семье на содержание подопечных детей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в рамках подпрограммы "Социализация детей-сирот и детей, нуждающихся в особой защите государства" государственной  программы Воронежской области "Развитие образования" </t>
    </r>
    <r>
      <rPr>
        <b val="true"/>
        <sz val="12"/>
        <color rgb="FF000000"/>
        <rFont val="Times New Roman"/>
        <family val="1"/>
        <charset val="204"/>
      </rPr>
      <t xml:space="preserve">(Социальное обеспечение и иные выплаты населению) 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</t>
    </r>
  </si>
  <si>
    <t xml:space="preserve">02 8 7818</t>
  </si>
  <si>
    <r>
      <rPr>
        <b val="true"/>
        <sz val="12"/>
        <color rgb="FF000000"/>
        <rFont val="Times New Roman"/>
        <family val="1"/>
        <charset val="204"/>
      </rPr>
      <t xml:space="preserve">Вознаграждение (</t>
    </r>
    <r>
      <rPr>
        <sz val="12"/>
        <color rgb="FF000000"/>
        <rFont val="Times New Roman"/>
        <family val="1"/>
        <charset val="204"/>
      </rPr>
      <t xml:space="preserve">за счёт областной субвенции)</t>
    </r>
    <r>
      <rPr>
        <b val="true"/>
        <sz val="12"/>
        <color rgb="FF000000"/>
        <rFont val="Times New Roman"/>
        <family val="1"/>
        <charset val="204"/>
      </rPr>
      <t xml:space="preserve">, причитающееся приёмному родителю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в рамках подпрограммы "Социализация детей-сирот и детей, нуждающихся в особой защите государства" государственной  программы Воронежской области "Развитие образования" </t>
    </r>
    <r>
      <rPr>
        <b val="true"/>
        <sz val="12"/>
        <color rgb="FF000000"/>
        <rFont val="Times New Roman"/>
        <family val="1"/>
        <charset val="204"/>
      </rPr>
      <t xml:space="preserve">(Социальное обеспечение и иные выплаты населению)</t>
    </r>
  </si>
  <si>
    <t xml:space="preserve">02 8 7819</t>
  </si>
  <si>
    <r>
      <rPr>
        <b val="true"/>
        <sz val="12"/>
        <color rgb="FF000000"/>
        <rFont val="Times New Roman"/>
        <family val="1"/>
        <charset val="204"/>
      </rPr>
      <t xml:space="preserve">Выплата (</t>
    </r>
    <r>
      <rPr>
        <sz val="12"/>
        <color rgb="FF000000"/>
        <rFont val="Times New Roman"/>
        <family val="1"/>
        <charset val="204"/>
      </rPr>
      <t xml:space="preserve">за счёт областной субвенции)</t>
    </r>
    <r>
      <rPr>
        <b val="true"/>
        <sz val="12"/>
        <color rgb="FF000000"/>
        <rFont val="Times New Roman"/>
        <family val="1"/>
        <charset val="204"/>
      </rPr>
      <t xml:space="preserve"> семьям опекунов на содержание подопечных детей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в рамках подпрограммы "Социализация детей-сирот и детей, нуждающихся в особой защите государства" государственной  программы Воронежской области "Развитие образования" </t>
    </r>
    <r>
      <rPr>
        <b val="true"/>
        <sz val="12"/>
        <color rgb="FF000000"/>
        <rFont val="Times New Roman"/>
        <family val="1"/>
        <charset val="204"/>
      </rPr>
      <t xml:space="preserve">(Социальное обеспечение и иные выплаты населению)</t>
    </r>
  </si>
  <si>
    <t xml:space="preserve">02 8 7820</t>
  </si>
  <si>
    <r>
      <rPr>
        <b val="true"/>
        <sz val="12"/>
        <color rgb="FF000000"/>
        <rFont val="Times New Roman"/>
        <family val="1"/>
        <charset val="204"/>
      </rPr>
      <t xml:space="preserve">Единовременная выплата </t>
    </r>
    <r>
      <rPr>
        <sz val="12"/>
        <color rgb="FF000000"/>
        <rFont val="Times New Roman"/>
        <family val="1"/>
        <charset val="204"/>
      </rPr>
      <t xml:space="preserve">(за счёт областной субвенции)</t>
    </r>
    <r>
      <rPr>
        <b val="true"/>
        <sz val="12"/>
        <color rgb="FF000000"/>
        <rFont val="Times New Roman"/>
        <family val="1"/>
        <charset val="204"/>
      </rPr>
      <t xml:space="preserve"> при передаче ребёнка на воспитание в семью</t>
    </r>
    <r>
      <rPr>
        <sz val="12"/>
        <color rgb="FF000000"/>
        <rFont val="Times New Roman"/>
        <family val="1"/>
        <charset val="204"/>
      </rPr>
      <t xml:space="preserve"> в рамках подпрограммы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"Социализация детей-сирот и детей, нуждающихся в особой защите государства" государственной  программы Воронежской области "Развитие образования"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(Социальное обеспечение и иные выплаты населению)</t>
    </r>
  </si>
  <si>
    <t xml:space="preserve">02 8 7821</t>
  </si>
  <si>
    <r>
      <rPr>
        <b val="true"/>
        <sz val="12"/>
        <color rgb="FF000000"/>
        <rFont val="Times New Roman"/>
        <family val="1"/>
        <charset val="204"/>
      </rPr>
      <t xml:space="preserve">Единовременная выплата </t>
    </r>
    <r>
      <rPr>
        <sz val="12"/>
        <color rgb="FF000000"/>
        <rFont val="Times New Roman"/>
        <family val="1"/>
        <charset val="204"/>
      </rPr>
      <t xml:space="preserve">(за счёт областной субвенции)</t>
    </r>
    <r>
      <rPr>
        <b val="true"/>
        <sz val="12"/>
        <color rgb="FF000000"/>
        <rFont val="Times New Roman"/>
        <family val="1"/>
        <charset val="204"/>
      </rPr>
      <t xml:space="preserve"> при устройстве в семью ребёнка - инвалида  или  ребёнка - инвалида, достигшего возраста 10 лет</t>
    </r>
    <r>
      <rPr>
        <sz val="12"/>
        <color rgb="FF000000"/>
        <rFont val="Times New Roman"/>
        <family val="1"/>
        <charset val="204"/>
      </rPr>
      <t xml:space="preserve"> в рамках в рамках подпрограммы "Социализация детей-сирот и детей, нуждающихся в особой защите государства" государственной  программы Воронежской области "Развитие образования" </t>
    </r>
    <r>
      <rPr>
        <b val="true"/>
        <sz val="12"/>
        <color rgb="FF000000"/>
        <rFont val="Times New Roman"/>
        <family val="1"/>
        <charset val="204"/>
      </rPr>
      <t xml:space="preserve">(Социальное обеспечение и иные выплаты населению)</t>
    </r>
  </si>
  <si>
    <t xml:space="preserve">02 8 7822</t>
  </si>
  <si>
    <t xml:space="preserve">3.</t>
  </si>
  <si>
    <t xml:space="preserve">Муниципальная программа Лискинского муниципального района Воронежской области "Социальная поддержка граждан" </t>
  </si>
  <si>
    <t xml:space="preserve">03 0 0000</t>
  </si>
  <si>
    <t xml:space="preserve">3.1</t>
  </si>
  <si>
    <t xml:space="preserve">Подпрограмма "Социальная поддержка отдельных категорий граждан" муниципальной программы Лискинского муниципального района Воронежской области "Социальная поддержка граждан" </t>
  </si>
  <si>
    <t xml:space="preserve">03 1 0000</t>
  </si>
  <si>
    <r>
      <rPr>
        <b val="true"/>
        <sz val="12"/>
        <color rgb="FF000000"/>
        <rFont val="Times New Roman"/>
        <family val="1"/>
        <charset val="204"/>
      </rPr>
      <t xml:space="preserve">Пенсионное обеспечение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граждан  </t>
    </r>
    <r>
      <rPr>
        <sz val="12"/>
        <color rgb="FF000000"/>
        <rFont val="Times New Roman"/>
        <family val="1"/>
        <charset val="204"/>
      </rPr>
      <t xml:space="preserve">в рамках подпрограммы "Социальная поддержка отдельных категорий граждан" муниципальной программы Лискинского муниципального района Воронежской области "Социальная поддержка граждан"  </t>
    </r>
    <r>
      <rPr>
        <b val="true"/>
        <sz val="12"/>
        <color rgb="FF000000"/>
        <rFont val="Times New Roman"/>
        <family val="1"/>
        <charset val="204"/>
      </rPr>
      <t xml:space="preserve">(Социальное обеспечение и иные выплаты населению)</t>
    </r>
  </si>
  <si>
    <t xml:space="preserve">03 1 8047</t>
  </si>
  <si>
    <r>
      <rPr>
        <b val="true"/>
        <sz val="12"/>
        <color rgb="FF000000"/>
        <rFont val="Times New Roman"/>
        <family val="1"/>
        <charset val="204"/>
      </rPr>
      <t xml:space="preserve">Социальная  поддержка  малоимущих  граждан </t>
    </r>
    <r>
      <rPr>
        <sz val="12"/>
        <color rgb="FF000000"/>
        <rFont val="Times New Roman"/>
        <family val="1"/>
        <charset val="204"/>
      </rPr>
      <t xml:space="preserve">в рамках подпрограммы "Социальная поддержка отдельных категорий граждан" муниципальной программы Лискинского муниципального района Воронежской области "Социальная поддержка граждан"  </t>
    </r>
    <r>
      <rPr>
        <b val="true"/>
        <sz val="12"/>
        <color rgb="FF000000"/>
        <rFont val="Times New Roman"/>
        <family val="1"/>
        <charset val="204"/>
      </rPr>
      <t xml:space="preserve">(Социальное обеспечение и иные выплаты населению)</t>
    </r>
  </si>
  <si>
    <t xml:space="preserve">03 1 8049</t>
  </si>
  <si>
    <r>
      <rPr>
        <b val="true"/>
        <sz val="12"/>
        <color rgb="FF000000"/>
        <rFont val="Times New Roman"/>
        <family val="1"/>
        <charset val="204"/>
      </rPr>
      <t xml:space="preserve">Социальная  поддержка  почётных  граждан  </t>
    </r>
    <r>
      <rPr>
        <sz val="12"/>
        <color rgb="FF000000"/>
        <rFont val="Times New Roman"/>
        <family val="1"/>
        <charset val="204"/>
      </rPr>
      <t xml:space="preserve">в рамках подпрограммы "Социальная поддержка отдельных категорий граждан" муниципальной программы Лискинского муниципального района Воронежской области "Социальная поддержка граждан" </t>
    </r>
    <r>
      <rPr>
        <b val="true"/>
        <sz val="12"/>
        <color rgb="FF000000"/>
        <rFont val="Times New Roman"/>
        <family val="1"/>
        <charset val="204"/>
      </rPr>
      <t xml:space="preserve">(Социальное обеспечение и иные выплаты населению)</t>
    </r>
  </si>
  <si>
    <t xml:space="preserve">03 1 8052</t>
  </si>
  <si>
    <r>
      <rPr>
        <b val="true"/>
        <sz val="12"/>
        <color rgb="FF000000"/>
        <rFont val="Times New Roman"/>
        <family val="1"/>
        <charset val="204"/>
      </rPr>
      <t xml:space="preserve">Социальная  поддержка (льготный проезд)  садоводов- огородников  </t>
    </r>
    <r>
      <rPr>
        <sz val="12"/>
        <color rgb="FF000000"/>
        <rFont val="Times New Roman"/>
        <family val="1"/>
        <charset val="204"/>
      </rPr>
      <t xml:space="preserve">в рамках подпрограммы "Социальная поддержка отдельных категорий граждан" муниципальной программы Лискинского муниципального района Воронежской области "Социальная поддержка граждан"   </t>
    </r>
    <r>
      <rPr>
        <b val="true"/>
        <sz val="12"/>
        <color rgb="FF000000"/>
        <rFont val="Times New Roman"/>
        <family val="1"/>
        <charset val="204"/>
      </rPr>
      <t xml:space="preserve">(Социальное обеспечение и иные выплаты населению)</t>
    </r>
  </si>
  <si>
    <t xml:space="preserve">03 1 8082</t>
  </si>
  <si>
    <r>
      <rPr>
        <b val="true"/>
        <sz val="12"/>
        <color rgb="FF000000"/>
        <rFont val="Times New Roman"/>
        <family val="1"/>
        <charset val="204"/>
      </rPr>
      <t xml:space="preserve">Социальная поддержка ветеранов войны и труда </t>
    </r>
    <r>
      <rPr>
        <sz val="12"/>
        <color rgb="FF000000"/>
        <rFont val="Times New Roman"/>
        <family val="1"/>
        <charset val="204"/>
      </rPr>
      <t xml:space="preserve"> в рамках  подпрограммы "Социальная поддержка отдельных категорий граждан"  муниципальной программы Лискинского муниципального района Воронежской области "Социальная поддержка граждан" </t>
    </r>
    <r>
      <rPr>
        <b val="true"/>
        <sz val="12"/>
        <color rgb="FF000000"/>
        <rFont val="Times New Roman"/>
        <family val="1"/>
        <charset val="204"/>
      </rPr>
      <t xml:space="preserve">(Предоставление субсидий муниципальным бюджетным, автономным учреждениям и иным некоммерческим организациям)</t>
    </r>
  </si>
  <si>
    <t xml:space="preserve">03 1 8044</t>
  </si>
  <si>
    <t xml:space="preserve">600</t>
  </si>
  <si>
    <t xml:space="preserve">4.</t>
  </si>
  <si>
    <t xml:space="preserve">Муниципальная программа Лискинского муниципального района Воронежской области "Развитие и поддержка малого и среднего предпринимательства в  Лискинском муниципальном районе Воронежской области на 2014-2020 годы"  </t>
  </si>
  <si>
    <t xml:space="preserve">04 0 0000</t>
  </si>
  <si>
    <t xml:space="preserve">4.1</t>
  </si>
  <si>
    <t xml:space="preserve">Подпрограмма "Развитие и поддержка малого и среднего предпринимательства                                                                                                                                                                                                                                                    в  Лискинском муниципальном районе Воронежской области на 2014-2020 годы" муниципальной программы Лискинского муниципального района Воронежской области "Развитие и поддержка малого и среднего предпринимательства в  Лискинском муниципальном районе Воронежской области на 2014-2020 годы"  </t>
  </si>
  <si>
    <t xml:space="preserve">04 1 0000</t>
  </si>
  <si>
    <r>
      <rPr>
        <b val="true"/>
        <sz val="12"/>
        <color rgb="FF000000"/>
        <rFont val="Times New Roman"/>
        <family val="1"/>
        <charset val="204"/>
      </rPr>
      <t xml:space="preserve">Мероприятия по развитию и поддержке малого и среднего предпринимательства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в рамках подпрограммы "Развитие и поддержка малого и среднего предпринимательства                                                                                                                                                                                                                                                    в  Лискинском муниципальном районе Воронежской области на 2014-2020 годы" муниципальной программы Лискинского муниципального района Воронежской области "Развитие и поддержка малого и среднего предпринимательства в  Лискинском муниципальном районе Воронежской области на 2014-2020 годы"</t>
    </r>
    <r>
      <rPr>
        <b val="true"/>
        <sz val="12"/>
        <color rgb="FF000000"/>
        <rFont val="Times New Roman"/>
        <family val="1"/>
        <charset val="204"/>
      </rPr>
      <t xml:space="preserve"> (Закупка товаров, работ и услуг для муниципальных  нужд)</t>
    </r>
  </si>
  <si>
    <t xml:space="preserve">04 1 8038</t>
  </si>
  <si>
    <t xml:space="preserve">5.</t>
  </si>
  <si>
    <t xml:space="preserve">Муниципальная программа Лискинского муниципального района  Воронежской области "Защита населения и территории Лискинского муниципального района Воронежской области от чрезвычайных ситуаций, обеспечение пожарной безопасности и безопасности людей на водных объектах"</t>
  </si>
  <si>
    <t xml:space="preserve">05 0 0000</t>
  </si>
  <si>
    <t xml:space="preserve">5.1</t>
  </si>
  <si>
    <t xml:space="preserve">Подпрограмма "Организация и осуществление мероприятий по гражданской обороне, защите населения и территории от чрезвычайных ситуаций природного и техногенного характера"                                                                                                                                                                                                                                                              муниципальной программы Лискинского муниципального района  Воронежской области "Защита населения и территории Лискинского муниципального района Воронежской области от чрезвычайных ситуаций, обеспечение пожарной безопасности и безопасности людей на водных объектах"</t>
  </si>
  <si>
    <t xml:space="preserve">05 3 0000</t>
  </si>
  <si>
    <r>
      <rPr>
        <b val="true"/>
        <sz val="12"/>
        <color rgb="FF000000"/>
        <rFont val="Times New Roman"/>
        <family val="1"/>
        <charset val="204"/>
      </rPr>
      <t xml:space="preserve">Межбюджетные трансферты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поселениям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на осуществление мероприятий</t>
    </r>
    <r>
      <rPr>
        <sz val="12"/>
        <color rgb="FF000000"/>
        <rFont val="Times New Roman"/>
        <family val="1"/>
        <charset val="204"/>
      </rPr>
      <t xml:space="preserve"> в рамках подпрограммы "Организация и осуществление мероприятий по гражданской обороне, защите населения и территории от чрезвычайных ситуаций природного и техногенного характера"   муниципальной программы Лискинского муниципального района  Воронежской област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Защита населения и территории Лискинского муниципального района Воронежской области от чрезвычайных ситуаций, обеспечение пожарной безопасности и безопасности людей на водных объектах"</t>
    </r>
    <r>
      <rPr>
        <b val="true"/>
        <sz val="12"/>
        <color rgb="FF000000"/>
        <rFont val="Times New Roman"/>
        <family val="1"/>
        <charset val="204"/>
      </rPr>
      <t xml:space="preserve"> (Иные межбюджетные трансферты)</t>
    </r>
  </si>
  <si>
    <t xml:space="preserve">05 3 8850</t>
  </si>
  <si>
    <t xml:space="preserve">500</t>
  </si>
  <si>
    <t xml:space="preserve">6.</t>
  </si>
  <si>
    <t xml:space="preserve">Муниципальная программа Лискинского муниципального района Воронежской области "Управление муниципальным имуществом" </t>
  </si>
  <si>
    <t xml:space="preserve">06 0 0000</t>
  </si>
  <si>
    <t xml:space="preserve">6.1</t>
  </si>
  <si>
    <t xml:space="preserve">Подпрограмма "Управление муниципальным имуществом"                                                                                                                                                                                    муниципальной программы Лискинского муниципального района Воронежской области "Управление муниципальным имуществом" </t>
  </si>
  <si>
    <t xml:space="preserve">06 1 0000</t>
  </si>
  <si>
    <r>
      <rPr>
        <b val="true"/>
        <sz val="12"/>
        <color rgb="FF000000"/>
        <rFont val="Times New Roman"/>
        <family val="1"/>
        <charset val="204"/>
      </rPr>
      <t xml:space="preserve">Выполнение других расходных обязательств </t>
    </r>
    <r>
      <rPr>
        <sz val="12"/>
        <color rgb="FF000000"/>
        <rFont val="Times New Roman"/>
        <family val="1"/>
        <charset val="204"/>
      </rPr>
      <t xml:space="preserve">в рамках муниципальной программы Лискинского муниципального района Воронежской области "Управление муниципальным имуществом" </t>
    </r>
    <r>
      <rPr>
        <b val="true"/>
        <sz val="12"/>
        <color rgb="FF000000"/>
        <rFont val="Times New Roman"/>
        <family val="1"/>
        <charset val="204"/>
      </rPr>
      <t xml:space="preserve">(Закупка товаров, работ и услуг для муниципальных  нужд)</t>
    </r>
  </si>
  <si>
    <t xml:space="preserve">06 1 8020</t>
  </si>
  <si>
    <t xml:space="preserve">7.</t>
  </si>
  <si>
    <t xml:space="preserve">Муниципальная программа Лискинского муниципального района Воронежской области  "Охрана окружающей среды, воспроизводство и использование природных ресурсов"  </t>
  </si>
  <si>
    <t xml:space="preserve">07 0 0000</t>
  </si>
  <si>
    <t xml:space="preserve">7.1</t>
  </si>
  <si>
    <t xml:space="preserve">Подпрограмма "Организация сбора, накопления и размещения бытовых отходов" муниципальной программы Лискинского муниципального района Воронежской области  "Охрана окружающей среды, воспроизводство и использование природных ресурсов"   </t>
  </si>
  <si>
    <t xml:space="preserve">07 1 0000</t>
  </si>
  <si>
    <r>
      <rPr>
        <b val="true"/>
        <sz val="12"/>
        <color rgb="FF000000"/>
        <rFont val="Times New Roman"/>
        <family val="1"/>
        <charset val="204"/>
      </rPr>
      <t xml:space="preserve">Расходы на создание объектов муниципальной собственности социального и производственного комплексов ( в том числе объектов общегражданского назначения, жилья, инфраструктуры ) </t>
    </r>
    <r>
      <rPr>
        <sz val="12"/>
        <color rgb="FF000000"/>
        <rFont val="Times New Roman"/>
        <family val="1"/>
        <charset val="204"/>
      </rPr>
      <t xml:space="preserve">в рамках подпрограммы "Организация сбора, накопления и размещения бытовых отходов" муниципальной программы Лискинского муниципального района Воронежской области  "Охрана окружающей среды, воспроизводство и использование природных ресурсов"   строительство полигона х.Федоровский </t>
    </r>
    <r>
      <rPr>
        <b val="true"/>
        <sz val="12"/>
        <color rgb="FF000000"/>
        <rFont val="Times New Roman"/>
        <family val="1"/>
        <charset val="204"/>
      </rPr>
      <t xml:space="preserve">(Капитальные вложения в объекты недвижимого имущества муниципальной собственности) </t>
    </r>
  </si>
  <si>
    <t xml:space="preserve">8.</t>
  </si>
  <si>
    <t xml:space="preserve">Муниципальная программа Лискинского муниципального района Воронежской области "Развитие сельского хозяйства, производства пищевых продуктов и инфраструктуры агропродовольственного рынка"</t>
  </si>
  <si>
    <t xml:space="preserve">08 0 0000</t>
  </si>
  <si>
    <t xml:space="preserve">8.1</t>
  </si>
  <si>
    <t xml:space="preserve">Подпрограмма "Развитие сельского хозяйства Лискинского муниципального района Воронежской области " муниципальной программы Лискинского муниципального района Воронежской области "Развитие сельского хозяйства, производства пищевых продуктов и инфраструктуры агропродовольственного рынка"</t>
  </si>
  <si>
    <t xml:space="preserve">08 1 0000</t>
  </si>
  <si>
    <r>
      <rPr>
        <b val="true"/>
        <sz val="12"/>
        <color rgb="FF000000"/>
        <rFont val="Times New Roman"/>
        <family val="1"/>
        <charset val="204"/>
      </rPr>
      <t xml:space="preserve">Расходы на обеспечение деятельности (оказание услуг) автономных учреждений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в рамках подпрограммы "Развитие сельского хозяйства Лискинского муниципального района Воронежской области " муниципальной программы Лискинского муниципального района Воронежской области "Развитие сельского хозяйства, производства пищевых продуктов и инфраструктуры агропродовольственного рынка" </t>
    </r>
    <r>
      <rPr>
        <b val="true"/>
        <sz val="12"/>
        <color rgb="FF000000"/>
        <rFont val="Times New Roman"/>
        <family val="1"/>
        <charset val="204"/>
      </rPr>
      <t xml:space="preserve">(Предоставление субсидий бюджетным, автономным учреждениям и иным некоммерческим организациям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08 1 0059</t>
  </si>
  <si>
    <t xml:space="preserve">8.2</t>
  </si>
  <si>
    <t xml:space="preserve">Подпрограмма "Устойчивое развитие сельских территорий Лискинского муниципального района на 2014-2020 годы"                                                                                                                                                                                 муниципальной программы Лискинского муниципального района Воронежской области "Развитие сельского хозяйства, производства пищевых продуктов и инфраструктуры агропродовольственного рынка на 2014-2020 годы" </t>
  </si>
  <si>
    <t xml:space="preserve">08 2 0000</t>
  </si>
  <si>
    <r>
      <rPr>
        <b val="true"/>
        <sz val="12"/>
        <color rgb="FF000000"/>
        <rFont val="Times New Roman"/>
        <family val="1"/>
        <charset val="204"/>
      </rPr>
      <t xml:space="preserve">Расходы на создание объектов муниципальной собственности социального и производственного комплексов ( в том числе объектов общегражданского назначения, жилья, инфраструктуры)  </t>
    </r>
    <r>
      <rPr>
        <sz val="12"/>
        <color rgb="FF000000"/>
        <rFont val="Times New Roman"/>
        <family val="1"/>
        <charset val="204"/>
      </rPr>
      <t xml:space="preserve">в рамках подпрограммы "Устойчивое развитие сельских территорий Лискинского муниципального района на 2014-2020 годы" муниципальной программы Лискинского муниципального района Воронежской области "Развитие сельского хозяйства, производства пищевых продуктов и инфраструктуры агропродовольственного рынка на 2014-2020 годы" (реконструкция водопроводных сетей, газоснабжение, электроснабжение) </t>
    </r>
    <r>
      <rPr>
        <b val="true"/>
        <sz val="12"/>
        <color rgb="FF000000"/>
        <rFont val="Times New Roman"/>
        <family val="1"/>
        <charset val="204"/>
      </rPr>
      <t xml:space="preserve"> (Капитальные вложения в объекты недвижимого имущества муниципальной собственности)</t>
    </r>
  </si>
  <si>
    <t xml:space="preserve">08 2 8810</t>
  </si>
  <si>
    <r>
      <rPr>
        <b val="true"/>
        <sz val="12"/>
        <color rgb="FF000000"/>
        <rFont val="Times New Roman"/>
        <family val="1"/>
        <charset val="204"/>
      </rPr>
      <t xml:space="preserve">Расходы на создание объектов муниципальной собственности социального и производственного комплексов, в том числе объектов общегражданского назначения, жилья, инфраструктуры (за счёт областной субсидии)  </t>
    </r>
    <r>
      <rPr>
        <sz val="12"/>
        <color rgb="FF000000"/>
        <rFont val="Times New Roman"/>
        <family val="1"/>
        <charset val="204"/>
      </rPr>
      <t xml:space="preserve">в рамках подпрограммы "Устойчивое развитие сельских территорий Лискинского муниципального района на 2014-2020 годы" муниципальной программы Лискинского муниципального района Воронежской области "Развитие сельского хозяйства, производства пищевых продуктов и инфраструктуры агропродовольственного рынка на 2014-2020 годы" (реконструкция водопроводных сетей, газоснабжение, электроснабжение) </t>
    </r>
    <r>
      <rPr>
        <b val="true"/>
        <sz val="12"/>
        <color rgb="FF000000"/>
        <rFont val="Times New Roman"/>
        <family val="1"/>
        <charset val="204"/>
      </rPr>
      <t xml:space="preserve"> (Капитальные вложения в объекты недвижимого имущества муниципальной собственности)</t>
    </r>
  </si>
  <si>
    <t xml:space="preserve">08 2 7810</t>
  </si>
  <si>
    <r>
      <rPr>
        <b val="true"/>
        <sz val="12"/>
        <color rgb="FF000000"/>
        <rFont val="Times New Roman"/>
        <family val="1"/>
        <charset val="204"/>
      </rPr>
      <t xml:space="preserve">Улучшение жилищных условий граждан, проживающих в сельской местности, в том числе молодых семей и молодых специалистов, проживающих и работающих на селе  </t>
    </r>
    <r>
      <rPr>
        <sz val="12"/>
        <color rgb="FF000000"/>
        <rFont val="Times New Roman"/>
        <family val="1"/>
        <charset val="204"/>
      </rPr>
      <t xml:space="preserve">в рамках подпрограммы "Устойчивое развитие сельских территорий Лискинского муниципального района на 2014-2020 годы" муниципальной программы Лискинского муниципального района Воронежской области "Развитие сельского хозяйства, производства пищевых продуктов и инфраструктуры агропродовольственного рынка на 2014-2020 годы"  обеспечение жильём граждан, молодых семей и молодых специалистов, проживающих и работающих в сельской местности </t>
    </r>
    <r>
      <rPr>
        <b val="true"/>
        <sz val="12"/>
        <color rgb="FF000000"/>
        <rFont val="Times New Roman"/>
        <family val="1"/>
        <charset val="204"/>
      </rPr>
      <t xml:space="preserve">(Социальное обеспечение и иные выплаты населению)</t>
    </r>
  </si>
  <si>
    <t xml:space="preserve">08 2 8839    </t>
  </si>
  <si>
    <t xml:space="preserve">10</t>
  </si>
  <si>
    <r>
      <rPr>
        <b val="true"/>
        <sz val="12"/>
        <color rgb="FF000000"/>
        <rFont val="Times New Roman"/>
        <family val="1"/>
        <charset val="204"/>
      </rPr>
      <t xml:space="preserve">Расходы на создание объектов муниципальной собственности социального и производственного комплексов, в том числе объектов общегражданского назначения, жилья, инфраструктуры (за счёт федеральных средств ФЦП "Устойчивое развитие сельских поселений на 2014-2017гг." на развитие водоснабжения)  </t>
    </r>
    <r>
      <rPr>
        <sz val="12"/>
        <color rgb="FF000000"/>
        <rFont val="Times New Roman"/>
        <family val="1"/>
        <charset val="204"/>
      </rPr>
      <t xml:space="preserve">в рамках подпрограммы "Устойчивое развитие сельских территорий Лискинского муниципального района на 2014-2020 годы" муниципальной программы Лискинского муниципального района Воронежской области "Развитие сельского хозяйства, производства пищевых продуктов и инфраструктуры агропродовольственного рынка на 2014-2020 годы" (реконструкция водопроводных сетей)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(Капитальные вложения в объекты недвижимого имущества муниципальной собственности)</t>
    </r>
  </si>
  <si>
    <t xml:space="preserve">08 2 5018    </t>
  </si>
  <si>
    <r>
      <rPr>
        <b val="true"/>
        <sz val="12"/>
        <color rgb="FF000000"/>
        <rFont val="Times New Roman"/>
        <family val="1"/>
        <charset val="204"/>
      </rPr>
      <t xml:space="preserve">Улучшение жилищных условий граждан, проживающих в сельской местности, в том числе молодых семей и молодых специалистов, проживающих и работающих на селе (за счёт областной субсидии на обеспечение жильем молодых семей и молодых специалистов на селе)</t>
    </r>
    <r>
      <rPr>
        <sz val="12"/>
        <color rgb="FF000000"/>
        <rFont val="Times New Roman"/>
        <family val="1"/>
        <charset val="204"/>
      </rPr>
      <t xml:space="preserve"> в рамках подпрограммы "Устойчивое развитие сельских территорий Лискинского муниципального района на 2014-2020 годы" муниципальной программы Лискинского муниципального района Воронежской области "Развитие сельского хозяйства, производства пищевых продуктов и инфраструктуры агропродовольственного рынка на 2014-2020 годы"  обеспечение жильём граждан, молодых семей и молодых специалистов, проживающих и работающих в сельской местности</t>
    </r>
    <r>
      <rPr>
        <b val="true"/>
        <sz val="12"/>
        <color rgb="FF000000"/>
        <rFont val="Times New Roman"/>
        <family val="1"/>
        <charset val="204"/>
      </rPr>
      <t xml:space="preserve"> (Социальное обеспечение и иные выплаты населению)</t>
    </r>
  </si>
  <si>
    <t xml:space="preserve">08 2 7839    </t>
  </si>
  <si>
    <r>
      <rPr>
        <b val="true"/>
        <sz val="12"/>
        <color rgb="FF000000"/>
        <rFont val="Times New Roman"/>
        <family val="1"/>
        <charset val="204"/>
      </rPr>
      <t xml:space="preserve">Улучшение жилищных условий граждан, проживающих в сельской местности, в том числе молодых семей и молодых специалистов, проживающих и работающих на селе (за счёт областной субсидии на мероприятия по улучшению жилищных условий граждан, проживающих в с/м, в том числе молодых семей и молодых специалистов) </t>
    </r>
    <r>
      <rPr>
        <sz val="12"/>
        <color rgb="FF000000"/>
        <rFont val="Times New Roman"/>
        <family val="1"/>
        <charset val="204"/>
      </rPr>
      <t xml:space="preserve">в рамках подпрограммы "Устойчивое развитие сельских территорий Лискинского муниципального района на 2014-2020 годы" муниципальной программы Лискинского муниципального района Воронежской области "Развитие сельского хозяйства, производства пищевых продуктов и инфраструктуры агропродовольственного рынка на 2014-2020 годы"  обеспечение жильём граждан, молодых семей и молодых специалистов, проживающих и работающих в сельской местности </t>
    </r>
    <r>
      <rPr>
        <b val="true"/>
        <sz val="12"/>
        <color rgb="FF000000"/>
        <rFont val="Times New Roman"/>
        <family val="1"/>
        <charset val="204"/>
      </rPr>
      <t xml:space="preserve">(Социальное обеспечение и иные выплаты населению)     </t>
    </r>
  </si>
  <si>
    <t xml:space="preserve">9.</t>
  </si>
  <si>
    <t xml:space="preserve">Муниципальная программа Лискинского муниципального района  Воронежской области "Развитие транспортной системы"</t>
  </si>
  <si>
    <t xml:space="preserve">10 0 0000</t>
  </si>
  <si>
    <t xml:space="preserve">9.1</t>
  </si>
  <si>
    <t xml:space="preserve">Подпрограмма "Развитие материально-технической базы организаций пассажирского автомобильного транспорта общего пользования,  обновление транспортных средств"                                                                                                                                                                                                                    муниципальной программы Лискинского муниципального района  Воронежской области "Развитие транспортной системы"</t>
  </si>
  <si>
    <t xml:space="preserve">10 1 0000</t>
  </si>
  <si>
    <r>
      <rPr>
        <b val="true"/>
        <sz val="12"/>
        <color rgb="FF000000"/>
        <rFont val="Times New Roman"/>
        <family val="1"/>
        <charset val="204"/>
      </rPr>
      <t xml:space="preserve">Мероприятия по развитию  пассажирского автомобильного транспорта </t>
    </r>
    <r>
      <rPr>
        <sz val="12"/>
        <color rgb="FF000000"/>
        <rFont val="Times New Roman"/>
        <family val="1"/>
        <charset val="204"/>
      </rPr>
      <t xml:space="preserve">в рамках подпрограммы "Развитие материально-технической базы организаций пассажирского автомобильного транспорта общего пользования,  обновление транспортных средств" муниципальной программы Лискинского муниципального района  Воронежской области                                                                                                                              "Развитие транспортной системы" </t>
    </r>
    <r>
      <rPr>
        <b val="true"/>
        <sz val="12"/>
        <color rgb="FF000000"/>
        <rFont val="Times New Roman"/>
        <family val="1"/>
        <charset val="204"/>
      </rPr>
      <t xml:space="preserve">(Закупка товаров, работ и услуг для муниципальных  нужд) </t>
    </r>
  </si>
  <si>
    <t xml:space="preserve">10 1 8130</t>
  </si>
  <si>
    <t xml:space="preserve">9.2</t>
  </si>
  <si>
    <t xml:space="preserve">Подпрограмма "Повышение безопасности дорожного движения и развитие дорожного хозяйства Лискинского муниципального района на 2014-2020 годы"                                                                                                                                                                                                                    муниципальной программы Лискинского муниципального района  Воронежской области "Развитие транспортной системы"</t>
  </si>
  <si>
    <t xml:space="preserve">10 2 0000</t>
  </si>
  <si>
    <r>
      <rPr>
        <b val="true"/>
        <sz val="12"/>
        <color rgb="FF000000"/>
        <rFont val="Times New Roman"/>
        <family val="1"/>
        <charset val="204"/>
      </rPr>
      <t xml:space="preserve">Мероприятия по развитию улично-дорожной сети  </t>
    </r>
    <r>
      <rPr>
        <sz val="12"/>
        <color rgb="FF000000"/>
        <rFont val="Times New Roman"/>
        <family val="1"/>
        <charset val="204"/>
      </rPr>
      <t xml:space="preserve">в рамках подпрограммы  "Повышение безопасности дорожного движения и развитие дорожного хозяйства Лискинского муниципального района на 2014-2020 годы " муниципальной программы Лискинского муниципального района Воронежской области "Развитие транспортной системы Лискинского муниципального райо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2014-2020 годы"</t>
    </r>
    <r>
      <rPr>
        <b val="true"/>
        <sz val="12"/>
        <color rgb="FF000000"/>
        <rFont val="Times New Roman"/>
        <family val="1"/>
        <charset val="204"/>
      </rPr>
      <t xml:space="preserve"> (Закупка товаров, работ и услуг для муниципальных  нужд)</t>
    </r>
  </si>
  <si>
    <t xml:space="preserve">10 2 8865</t>
  </si>
  <si>
    <t xml:space="preserve">10.</t>
  </si>
  <si>
    <t xml:space="preserve">Муниципальная программа Лискинского муниципального района Воронежской области  "Развитие культуры Лискинского муниципального района"</t>
  </si>
  <si>
    <t xml:space="preserve">11 0 0000</t>
  </si>
  <si>
    <t xml:space="preserve">10.1</t>
  </si>
  <si>
    <t xml:space="preserve">Подпрограмма "Библиотечное обслуживание"                                                                                                                                                                                                  муниципальной программы Лискинского муниципального района Воронежской области  "Развитие культуры Лискинского муниципального района"</t>
  </si>
  <si>
    <t xml:space="preserve">11 1 0000</t>
  </si>
  <si>
    <r>
      <rPr>
        <b val="true"/>
        <sz val="12"/>
        <color rgb="FF000000"/>
        <rFont val="Times New Roman"/>
        <family val="1"/>
        <charset val="204"/>
      </rPr>
      <t xml:space="preserve">Расходы на обеспечение деятельности ( оказание услуг) муниципальных учреждений</t>
    </r>
    <r>
      <rPr>
        <sz val="12"/>
        <color rgb="FF000000"/>
        <rFont val="Times New Roman"/>
        <family val="1"/>
        <charset val="204"/>
      </rPr>
      <t xml:space="preserve">  в рамках  подпрограммы "Библиотечное обслуживание" муниципальной программы Лискинского муниципального района Воронежской области  "Развитие культуры Лискинского муниципального района"  </t>
    </r>
    <r>
      <rPr>
        <b val="true"/>
        <sz val="12"/>
        <color rgb="FF000000"/>
        <rFont val="Times New Roman"/>
        <family val="1"/>
        <charset val="204"/>
      </rPr>
      <t xml:space="preserve">(Расходы на выплаты персоналу в целях обеспечения  выполнения функций органами местного самоуправления, казёнными учреждениями)</t>
    </r>
  </si>
  <si>
    <t xml:space="preserve">11 1 0059</t>
  </si>
  <si>
    <r>
      <rPr>
        <b val="true"/>
        <sz val="12"/>
        <color rgb="FF000000"/>
        <rFont val="Times New Roman"/>
        <family val="1"/>
        <charset val="204"/>
      </rPr>
      <t xml:space="preserve">Расходы на обеспечение деятельности ( оказание услуг) муниципальных учреждений </t>
    </r>
    <r>
      <rPr>
        <sz val="12"/>
        <color rgb="FF000000"/>
        <rFont val="Times New Roman"/>
        <family val="1"/>
        <charset val="204"/>
      </rPr>
      <t xml:space="preserve">в рамках подпрограммы "Библиотечное обслуживание" муниципальной программы Лискинского муниципального района Воронежской области  "Развитие культуры Лискинского муниципального района"  </t>
    </r>
    <r>
      <rPr>
        <b val="true"/>
        <sz val="12"/>
        <color rgb="FF000000"/>
        <rFont val="Times New Roman"/>
        <family val="1"/>
        <charset val="204"/>
      </rPr>
      <t xml:space="preserve">(Закупка товаров, работ и услуг для муниципальных  нужд)</t>
    </r>
  </si>
  <si>
    <r>
      <rPr>
        <b val="true"/>
        <sz val="12"/>
        <color rgb="FF000000"/>
        <rFont val="Times New Roman"/>
        <family val="1"/>
        <charset val="204"/>
      </rPr>
      <t xml:space="preserve">Расходы на обеспечение деятельности ( оказание услуг) муниципальных учреждений  </t>
    </r>
    <r>
      <rPr>
        <sz val="12"/>
        <color rgb="FF000000"/>
        <rFont val="Times New Roman"/>
        <family val="1"/>
        <charset val="204"/>
      </rPr>
      <t xml:space="preserve">в рамках подпрограммы "Библиотечное обслуживание" муниципальной программы Лискинского муниципального района Воронежской области  "Развитие культуры Лискинского муниципального района"  </t>
    </r>
    <r>
      <rPr>
        <b val="true"/>
        <sz val="12"/>
        <color rgb="FF000000"/>
        <rFont val="Times New Roman"/>
        <family val="1"/>
        <charset val="204"/>
      </rPr>
      <t xml:space="preserve">(Иные бюджетные ассигнования)</t>
    </r>
  </si>
  <si>
    <r>
      <rPr>
        <b val="true"/>
        <sz val="12"/>
        <color rgb="FF000000"/>
        <rFont val="Times New Roman"/>
        <family val="1"/>
        <charset val="204"/>
      </rPr>
      <t xml:space="preserve">Комплектование книжных фондов библиотек</t>
    </r>
    <r>
      <rPr>
        <sz val="12"/>
        <color rgb="FF000000"/>
        <rFont val="Times New Roman"/>
        <family val="1"/>
        <charset val="204"/>
      </rPr>
      <t xml:space="preserve"> в рамках подпрограммы "Библиотечное обслуживание" муниципальной программы Лискинского муниципального района Воронежской области  "Развитие культуры Лискинского муниципального района"  </t>
    </r>
    <r>
      <rPr>
        <b val="true"/>
        <sz val="12"/>
        <color rgb="FF000000"/>
        <rFont val="Times New Roman"/>
        <family val="1"/>
        <charset val="204"/>
      </rPr>
      <t xml:space="preserve">(Закупка товаров, работ и услуг для муниципальных  нужд)</t>
    </r>
  </si>
  <si>
    <t xml:space="preserve">11 1 8144</t>
  </si>
  <si>
    <t xml:space="preserve">10.2</t>
  </si>
  <si>
    <t xml:space="preserve">Подпрограмма "Музейная деятельность"                                                                                                                                                                                                                                                                            муниципальной программы Лискинского муниципального района Воронежской области  "Развитие культуры Лискинского муниципального района"</t>
  </si>
  <si>
    <t xml:space="preserve">11 2 0000</t>
  </si>
  <si>
    <r>
      <rPr>
        <b val="true"/>
        <sz val="12"/>
        <color rgb="FF000000"/>
        <rFont val="Times New Roman"/>
        <family val="1"/>
        <charset val="204"/>
      </rPr>
      <t xml:space="preserve">Расходы на обеспечение деятельности ( оказание услуг) муниципальных учреждений</t>
    </r>
    <r>
      <rPr>
        <sz val="12"/>
        <color rgb="FF000000"/>
        <rFont val="Times New Roman"/>
        <family val="1"/>
        <charset val="204"/>
      </rPr>
      <t xml:space="preserve"> в рамках  подпрограммы "Музейная деятельность" муниципальной программы Лискинского муниципального района Воронежской области  "Развитие культуры Лискинского муниципального района" </t>
    </r>
    <r>
      <rPr>
        <b val="true"/>
        <sz val="12"/>
        <color rgb="FF000000"/>
        <rFont val="Times New Roman"/>
        <family val="1"/>
        <charset val="204"/>
      </rPr>
      <t xml:space="preserve">(Расходы на выплаты персоналу в целях обеспечения  выполнения функций органами местного самоуправления, казёнными учреждениями)</t>
    </r>
  </si>
  <si>
    <t xml:space="preserve">11 2 0059</t>
  </si>
  <si>
    <r>
      <rPr>
        <b val="true"/>
        <sz val="12"/>
        <color rgb="FF000000"/>
        <rFont val="Times New Roman"/>
        <family val="1"/>
        <charset val="204"/>
      </rPr>
      <t xml:space="preserve">Расходы на обеспечение деятельности ( оказание услуг) муниципальных учреждений </t>
    </r>
    <r>
      <rPr>
        <sz val="12"/>
        <color rgb="FF000000"/>
        <rFont val="Times New Roman"/>
        <family val="1"/>
        <charset val="204"/>
      </rPr>
      <t xml:space="preserve"> в рамках  подпрограммы "Музейная деятельность" муниципальной программы Лискинского муниципального района Воронежской области  "Развитие культуры Лискинского муниципального района"  </t>
    </r>
    <r>
      <rPr>
        <b val="true"/>
        <sz val="12"/>
        <color rgb="FF000000"/>
        <rFont val="Times New Roman"/>
        <family val="1"/>
        <charset val="204"/>
      </rPr>
      <t xml:space="preserve">(Закупка товаров, работ и услуг для муниципальных  нужд)</t>
    </r>
  </si>
  <si>
    <r>
      <rPr>
        <b val="true"/>
        <sz val="12"/>
        <color rgb="FF000000"/>
        <rFont val="Times New Roman"/>
        <family val="1"/>
        <charset val="204"/>
      </rPr>
      <t xml:space="preserve">Расходы на обеспечение деятельности ( оказание услуг) муниципальных учреждений </t>
    </r>
    <r>
      <rPr>
        <sz val="12"/>
        <color rgb="FF000000"/>
        <rFont val="Times New Roman"/>
        <family val="1"/>
        <charset val="204"/>
      </rPr>
      <t xml:space="preserve">в рамках подпрограммы "Музейная деятельность" муниципальной программы Лискинского муниципального района Воронежской области  "Развитие культуры Лискинского муниципального района" </t>
    </r>
    <r>
      <rPr>
        <b val="true"/>
        <sz val="12"/>
        <color rgb="FF000000"/>
        <rFont val="Times New Roman"/>
        <family val="1"/>
        <charset val="204"/>
      </rPr>
      <t xml:space="preserve">(Иные бюджетные ассигнования)</t>
    </r>
  </si>
  <si>
    <t xml:space="preserve">10.3</t>
  </si>
  <si>
    <t xml:space="preserve">Подпрограмма  "Дополнительное образование детей в сфере культуры" муниципальной программы Лискинского муниципального района Воронежской области "Развитие культуры Лискинского муниципального района"  </t>
  </si>
  <si>
    <t xml:space="preserve">11 3 0000</t>
  </si>
  <si>
    <r>
      <rPr>
        <b val="true"/>
        <sz val="12"/>
        <color rgb="FF000000"/>
        <rFont val="Times New Roman"/>
        <family val="1"/>
        <charset val="204"/>
      </rPr>
      <t xml:space="preserve">Расходы на обеспечение деятельности ( оказание услуг) муниципальных учреждений</t>
    </r>
    <r>
      <rPr>
        <sz val="12"/>
        <color rgb="FF000000"/>
        <rFont val="Times New Roman"/>
        <family val="1"/>
        <charset val="204"/>
      </rPr>
      <t xml:space="preserve">  в рамках подпрограммы  "Дополнительное образование детей в сфере культуры" муниципальной программы Лискинского муниципального района Воронежской области "Развитие культуры Лискинского муниципального района"   </t>
    </r>
    <r>
      <rPr>
        <b val="true"/>
        <sz val="12"/>
        <color rgb="FF000000"/>
        <rFont val="Times New Roman"/>
        <family val="1"/>
        <charset val="204"/>
      </rPr>
      <t xml:space="preserve">(Расходы на выплаты персоналу  в целях обеспечения  выполнения функций органами местного самоуправления, казёнными учреждениями)</t>
    </r>
  </si>
  <si>
    <t xml:space="preserve">11 3 0059</t>
  </si>
  <si>
    <r>
      <rPr>
        <b val="true"/>
        <sz val="12"/>
        <color rgb="FF000000"/>
        <rFont val="Times New Roman"/>
        <family val="1"/>
        <charset val="204"/>
      </rPr>
      <t xml:space="preserve">Расходы на обеспечение деятельности ( оказание услуг) муниципальных учреждений </t>
    </r>
    <r>
      <rPr>
        <sz val="12"/>
        <color rgb="FF000000"/>
        <rFont val="Times New Roman"/>
        <family val="1"/>
        <charset val="204"/>
      </rPr>
      <t xml:space="preserve">в рамках подпрограммы  "Дополнительное образование детей в сфере культуры" муниципальной программы Лискинского муниципального района Воронежской области "Развитие культуры Лискинского муниципального района"  </t>
    </r>
    <r>
      <rPr>
        <b val="true"/>
        <sz val="12"/>
        <color rgb="FF000000"/>
        <rFont val="Times New Roman"/>
        <family val="1"/>
        <charset val="204"/>
      </rPr>
      <t xml:space="preserve">(Закупка товаров, работ и услуг для муниципальных  нужд)</t>
    </r>
  </si>
  <si>
    <r>
      <rPr>
        <b val="true"/>
        <sz val="12"/>
        <color rgb="FF000000"/>
        <rFont val="Times New Roman"/>
        <family val="1"/>
        <charset val="204"/>
      </rPr>
      <t xml:space="preserve">Расходы на обеспечение деятельности ( оказание услуг) муниципальных учреждений  </t>
    </r>
    <r>
      <rPr>
        <sz val="12"/>
        <color rgb="FF000000"/>
        <rFont val="Times New Roman"/>
        <family val="1"/>
        <charset val="204"/>
      </rPr>
      <t xml:space="preserve">в рамках подпрограммы    "Дополнительное образование детей в сфере культуры" муниципальной программы Лискинского муниципального района Воронежской области "Развитие культуры Лискинского муниципального района" </t>
    </r>
    <r>
      <rPr>
        <b val="true"/>
        <sz val="12"/>
        <color rgb="FF000000"/>
        <rFont val="Times New Roman"/>
        <family val="1"/>
        <charset val="204"/>
      </rPr>
      <t xml:space="preserve">(Иные бюджетные ассигнования)</t>
    </r>
  </si>
  <si>
    <t xml:space="preserve">10.4</t>
  </si>
  <si>
    <t xml:space="preserve">Подпрограмма "Обеспечение реализации муниципальной программы"                                                                                                                                                                                      в рамках муниципальной программы Лискинского муниципального района Воронежской области  "Развитие культуры Лискинского муниципального района"</t>
  </si>
  <si>
    <t xml:space="preserve">11 4 0000</t>
  </si>
  <si>
    <r>
      <rPr>
        <b val="true"/>
        <sz val="12"/>
        <color rgb="FF000000"/>
        <rFont val="Times New Roman"/>
        <family val="1"/>
        <charset val="204"/>
      </rPr>
      <t xml:space="preserve">Выполнение других расходных обязательств </t>
    </r>
    <r>
      <rPr>
        <sz val="12"/>
        <color rgb="FF000000"/>
        <rFont val="Times New Roman"/>
        <family val="1"/>
        <charset val="204"/>
      </rPr>
      <t xml:space="preserve">в рамках подпрограммы "Обеспечение реализации муниципальной программы" в рамках муниципальной программы Лискинского муниципального района Воронежской области  "Развитие культуры Лискинского муниципального района"  </t>
    </r>
    <r>
      <rPr>
        <b val="true"/>
        <sz val="12"/>
        <color rgb="FF000000"/>
        <rFont val="Times New Roman"/>
        <family val="1"/>
        <charset val="204"/>
      </rPr>
      <t xml:space="preserve">(Расходы на выплаты персоналу в целях обеспечения  выполнения функций органами местного самоуправления, казёнными учреждениями)</t>
    </r>
  </si>
  <si>
    <t xml:space="preserve">11 4 8020</t>
  </si>
  <si>
    <r>
      <rPr>
        <b val="true"/>
        <sz val="12"/>
        <color rgb="FF000000"/>
        <rFont val="Times New Roman"/>
        <family val="1"/>
        <charset val="204"/>
      </rPr>
      <t xml:space="preserve">Выполнение других расходных обязательств </t>
    </r>
    <r>
      <rPr>
        <sz val="12"/>
        <color rgb="FF000000"/>
        <rFont val="Times New Roman"/>
        <family val="1"/>
        <charset val="204"/>
      </rPr>
      <t xml:space="preserve">в рамках подпрограммы "Обеспечение реализации муниципальной программы" в рамках муниципальной программы Лискинского муниципального района Воронежской области  "Развитие культуры Лискинского муниципального района"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  </t>
    </r>
    <r>
      <rPr>
        <b val="true"/>
        <sz val="12"/>
        <color rgb="FF000000"/>
        <rFont val="Times New Roman"/>
        <family val="1"/>
        <charset val="204"/>
      </rPr>
      <t xml:space="preserve">(Закупка товаров, работ и услуг для муниципальных  нужд)</t>
    </r>
  </si>
  <si>
    <r>
      <rPr>
        <b val="true"/>
        <sz val="12"/>
        <color rgb="FF000000"/>
        <rFont val="Times New Roman"/>
        <family val="1"/>
        <charset val="204"/>
      </rPr>
      <t xml:space="preserve">Выполнение других расходных обязательств</t>
    </r>
    <r>
      <rPr>
        <sz val="12"/>
        <color rgb="FF000000"/>
        <rFont val="Times New Roman"/>
        <family val="1"/>
        <charset val="204"/>
      </rPr>
      <t xml:space="preserve"> в рамках подпрограммы "Обеспечение реализации муниципальной программы" в рамках муниципальной программы Лискинского муниципального района Воронежской области  "Развитие культуры Лискинского муниципального района"  </t>
    </r>
    <r>
      <rPr>
        <b val="true"/>
        <sz val="12"/>
        <color rgb="FF000000"/>
        <rFont val="Times New Roman"/>
        <family val="1"/>
        <charset val="204"/>
      </rPr>
      <t xml:space="preserve">(Иные бюджетные ассигнования)</t>
    </r>
  </si>
  <si>
    <t xml:space="preserve">Музей</t>
  </si>
  <si>
    <t xml:space="preserve">Библиотеки</t>
  </si>
  <si>
    <t xml:space="preserve">Комплектование книжных фондов библиотек муниципальных образований</t>
  </si>
  <si>
    <t xml:space="preserve">11 4 5144</t>
  </si>
  <si>
    <t xml:space="preserve">Здравоохранение</t>
  </si>
  <si>
    <t xml:space="preserve">Другие вопросы в области здравоохранения</t>
  </si>
  <si>
    <t xml:space="preserve">11.</t>
  </si>
  <si>
    <t xml:space="preserve">Муниципальная программа Лискинского муниципального района Воронежской области "Развитие физической культуры и спорта "</t>
  </si>
  <si>
    <t xml:space="preserve">13 0 0000</t>
  </si>
  <si>
    <t xml:space="preserve">11.1</t>
  </si>
  <si>
    <t xml:space="preserve">Подпрограмма "Развитие физической культуры и спорта "муниципальной программы Лискинского муниципального района Воронежской области "Развитие физической культуры и спорта "</t>
  </si>
  <si>
    <t xml:space="preserve">13 1 0000</t>
  </si>
  <si>
    <r>
      <rPr>
        <b val="true"/>
        <sz val="12"/>
        <color rgb="FF000000"/>
        <rFont val="Times New Roman"/>
        <family val="1"/>
        <charset val="204"/>
      </rPr>
      <t xml:space="preserve">Расходы на обеспечение деятельности (оказание услуг) автономных учреждений </t>
    </r>
    <r>
      <rPr>
        <sz val="12"/>
        <color rgb="FF000000"/>
        <rFont val="Times New Roman"/>
        <family val="1"/>
        <charset val="204"/>
      </rPr>
      <t xml:space="preserve">в рамках муниципальной программы Лискинского муниципального района Воронежской области "Развитие физической культуры и спорта "  </t>
    </r>
    <r>
      <rPr>
        <b val="true"/>
        <sz val="12"/>
        <color rgb="FF000000"/>
        <rFont val="Times New Roman"/>
        <family val="1"/>
        <charset val="204"/>
      </rPr>
      <t xml:space="preserve">(Предоставление субсидий муниципальным бюджетным, автономным учреждениям и иным некоммерческим организациям)</t>
    </r>
  </si>
  <si>
    <t xml:space="preserve">13 1 0059</t>
  </si>
  <si>
    <r>
      <rPr>
        <b val="true"/>
        <sz val="12"/>
        <color rgb="FF000000"/>
        <rFont val="Times New Roman"/>
        <family val="1"/>
        <charset val="204"/>
      </rPr>
      <t xml:space="preserve">Мероприятия в области физической культуры и спорта</t>
    </r>
    <r>
      <rPr>
        <sz val="12"/>
        <color rgb="FF000000"/>
        <rFont val="Times New Roman"/>
        <family val="1"/>
        <charset val="204"/>
      </rPr>
      <t xml:space="preserve">  в рамках муниципальной программы Лискинского муниципального района Воронежской области "Развитие физической культуры и спорта " </t>
    </r>
    <r>
      <rPr>
        <b val="true"/>
        <sz val="12"/>
        <color rgb="FF000000"/>
        <rFont val="Times New Roman"/>
        <family val="1"/>
        <charset val="204"/>
      </rPr>
      <t xml:space="preserve">(Закупка товаров, работ и услуг для муниципальных нужд)</t>
    </r>
  </si>
  <si>
    <t xml:space="preserve">13 1 8041</t>
  </si>
  <si>
    <r>
      <rPr>
        <b val="true"/>
        <sz val="12"/>
        <color rgb="FF000000"/>
        <rFont val="Times New Roman"/>
        <family val="1"/>
        <charset val="204"/>
      </rPr>
      <t xml:space="preserve">Расходы на создание объектов муниципальной собственности социального и производственного комплексов ( в том числе объектов общегражданского назначения, жилья, инфраструктуры )</t>
    </r>
    <r>
      <rPr>
        <sz val="12"/>
        <color rgb="FF000000"/>
        <rFont val="Times New Roman"/>
        <family val="1"/>
        <charset val="204"/>
      </rPr>
      <t xml:space="preserve"> в рамках муниципальной программы Лискинского муниципального района Воронежской области "Развитие физической культуры и спорта " (строительство спортплощадок Н.Икорецкой СОШ, Щученской СОШ) </t>
    </r>
    <r>
      <rPr>
        <b val="true"/>
        <sz val="12"/>
        <color rgb="FF000000"/>
        <rFont val="Times New Roman"/>
        <family val="1"/>
        <charset val="204"/>
      </rPr>
      <t xml:space="preserve"> (Капитальные вложения в объекты недвижимого имущества муниципальной собственности) </t>
    </r>
  </si>
  <si>
    <t xml:space="preserve">13 1 8810    </t>
  </si>
  <si>
    <r>
      <rPr>
        <b val="true"/>
        <sz val="12"/>
        <color rgb="FF000000"/>
        <rFont val="Times New Roman"/>
        <family val="1"/>
        <charset val="204"/>
      </rPr>
      <t xml:space="preserve">Расходы на создание объектов муниципальной собственности социального и производственного комплексов, в том числе объектов общегражданского назначения, жилья, инфраструктуры ( за счёт областной субсидии)  </t>
    </r>
    <r>
      <rPr>
        <sz val="12"/>
        <color rgb="FF000000"/>
        <rFont val="Times New Roman"/>
        <family val="1"/>
        <charset val="204"/>
      </rPr>
      <t xml:space="preserve">в рамках муниципальной программы Лискинского муниципального района Воронежской области "Развитие физической культуры и спорта " (строительство спортплощадки Н.Икорецкой СОШ)  </t>
    </r>
    <r>
      <rPr>
        <b val="true"/>
        <sz val="12"/>
        <color rgb="FF000000"/>
        <rFont val="Times New Roman"/>
        <family val="1"/>
        <charset val="204"/>
      </rPr>
      <t xml:space="preserve">(Капитальные вложения в объекты недвижимого имущества муниципальной собственности) </t>
    </r>
  </si>
  <si>
    <t xml:space="preserve">13 1 7810    </t>
  </si>
  <si>
    <t xml:space="preserve">12.</t>
  </si>
  <si>
    <t xml:space="preserve">Муниципальная программа Лискинского муниципального района Воронежской области "Содействие развитию муниципальных образований и местного самоуправления " </t>
  </si>
  <si>
    <t xml:space="preserve">14 0 0000</t>
  </si>
  <si>
    <t xml:space="preserve">12.1</t>
  </si>
  <si>
    <t xml:space="preserve">Подпрограмма"Строительство и реконструкция объектов здравоохранения" муниципальной программы Лискинского муниципального района Воронежской области "Содействие развитию муниципальных образований и местного самоуправления"</t>
  </si>
  <si>
    <t xml:space="preserve">14 1 0000</t>
  </si>
  <si>
    <r>
      <rPr>
        <b val="true"/>
        <sz val="12"/>
        <color rgb="FF000000"/>
        <rFont val="Times New Roman"/>
        <family val="1"/>
        <charset val="204"/>
      </rPr>
      <t xml:space="preserve">Расходы на создание объектов муниципальной собственности социального и производственного комплексов ( в том числе объектов общегражданского назначения, жилья, инфраструктуры ) - софинансирование государственной программы Воронежской области "Развитие здравоохранения"</t>
    </r>
    <r>
      <rPr>
        <sz val="12"/>
        <color rgb="FF000000"/>
        <rFont val="Times New Roman"/>
        <family val="1"/>
        <charset val="204"/>
      </rPr>
      <t xml:space="preserve"> в рамках подпрограммы "Строительство и реконструкция объектов здравоохранения" муниципальной программы Лискинского муниципального района Воронежской области "Содействие развитию муниципальных образований и местного самоуправления"(строительство больничного комплекса)  </t>
    </r>
    <r>
      <rPr>
        <b val="true"/>
        <sz val="12"/>
        <color rgb="FF000000"/>
        <rFont val="Times New Roman"/>
        <family val="1"/>
        <charset val="204"/>
      </rPr>
      <t xml:space="preserve">(Капитальные вложения в объекты недвижимого имущества муниципальной собственности) </t>
    </r>
  </si>
  <si>
    <t xml:space="preserve">14 1 8810</t>
  </si>
  <si>
    <t xml:space="preserve">Социальная политика</t>
  </si>
  <si>
    <r>
      <rPr>
        <b val="true"/>
        <sz val="12"/>
        <color rgb="FF000000"/>
        <rFont val="Times New Roman"/>
        <family val="1"/>
        <charset val="204"/>
      </rPr>
      <t xml:space="preserve">Расходы на создание объектов муниципальной собственности социального и производственного комплексов, в том числе объектов общегражданского назначения, жилья, инфраструктуры (за счёт областной субсидии) </t>
    </r>
    <r>
      <rPr>
        <sz val="12"/>
        <color rgb="FF000000"/>
        <rFont val="Times New Roman"/>
        <family val="1"/>
        <charset val="204"/>
      </rPr>
      <t xml:space="preserve">в рамках подпрограммы "Строительство и реконструкция объектов здравоохранения" муниципальной программы Лискинского муниципального района Воронежской области "Содействие развитию муниципальных образований и местного самоуправления"(строительство больничного комплекса)</t>
    </r>
    <r>
      <rPr>
        <b val="true"/>
        <sz val="12"/>
        <color rgb="FF000000"/>
        <rFont val="Times New Roman"/>
        <family val="1"/>
        <charset val="204"/>
      </rPr>
      <t xml:space="preserve">  (Капитальные вложения в объекты недвижимого имущества муниципальной собственности) </t>
    </r>
  </si>
  <si>
    <t xml:space="preserve">14 1 7810</t>
  </si>
  <si>
    <r>
      <rPr>
        <b val="true"/>
        <sz val="12"/>
        <color rgb="FF000000"/>
        <rFont val="Times New Roman"/>
        <family val="1"/>
        <charset val="204"/>
      </rPr>
      <t xml:space="preserve">Расходы на создание объектов муниципальной собственности социального и производственного комплексов ( в том числе объектов общегражданского назначения, жилья, инфраструктуры )</t>
    </r>
    <r>
      <rPr>
        <sz val="12"/>
        <color rgb="FF000000"/>
        <rFont val="Times New Roman"/>
        <family val="1"/>
        <charset val="204"/>
      </rPr>
      <t xml:space="preserve"> в рамках подпрограммы "Строительство и реконструкция объектов здравоохранения" муниципальной программы Лискинского муниципального района Воронежской области "Содействие развитию муниципальных образований и местного самоуправления"                                                                                                                                                   (ФАП в с.Пухово) " </t>
    </r>
    <r>
      <rPr>
        <b val="true"/>
        <sz val="12"/>
        <color rgb="FF000000"/>
        <rFont val="Times New Roman"/>
        <family val="1"/>
        <charset val="204"/>
      </rPr>
      <t xml:space="preserve">(Капитальные вложения в объекты недвижимого имущества муниципальной собственности) </t>
    </r>
  </si>
  <si>
    <t xml:space="preserve">Физическая культура и спорт</t>
  </si>
  <si>
    <t xml:space="preserve">Физическая культура</t>
  </si>
  <si>
    <t xml:space="preserve">11</t>
  </si>
  <si>
    <t xml:space="preserve">Обеспечение деятельности финансовых органов</t>
  </si>
  <si>
    <t xml:space="preserve">12.2</t>
  </si>
  <si>
    <t xml:space="preserve">Подпрограмма"Устройство тротуаров в с.Дракино" муниципальной программы Лискинского муниципального района Воронежской области "Содействие развитию муниципальных образований и местного самоуправления"</t>
  </si>
  <si>
    <t xml:space="preserve">14 3 0000</t>
  </si>
  <si>
    <r>
      <rPr>
        <b val="true"/>
        <sz val="12"/>
        <color rgb="FF000000"/>
        <rFont val="Times New Roman"/>
        <family val="1"/>
        <charset val="204"/>
      </rPr>
      <t xml:space="preserve">Расходы на создание объектов муниципальной собственности социального и производственного комплексов, в том числе объектов общегражданского назначения, жилья, инфраструктуры  (за счёт субсидии на развитие социальной и инженерной инфраструктуры ) </t>
    </r>
    <r>
      <rPr>
        <sz val="12"/>
        <color rgb="FF000000"/>
        <rFont val="Times New Roman"/>
        <family val="1"/>
        <charset val="204"/>
      </rPr>
      <t xml:space="preserve">в рамках подпрограммы "Устройство тротуаров в с.Дракино" муниципальной программы Лискинского муниципального района Воронежской области "Содействие развитию муниципальных образований и местного самоуправления"(устройство тротуаров в с.Дракино)</t>
    </r>
    <r>
      <rPr>
        <b val="true"/>
        <sz val="12"/>
        <color rgb="FF000000"/>
        <rFont val="Times New Roman"/>
        <family val="1"/>
        <charset val="204"/>
      </rPr>
      <t xml:space="preserve">  (Капитальные вложения в объекты недвижимого имущества муниципальной собственности)</t>
    </r>
  </si>
  <si>
    <t xml:space="preserve">14 3 7810</t>
  </si>
  <si>
    <r>
      <rPr>
        <b val="true"/>
        <sz val="12"/>
        <color rgb="FF000000"/>
        <rFont val="Times New Roman"/>
        <family val="1"/>
        <charset val="204"/>
      </rPr>
      <t xml:space="preserve">Расходы на создание объектов муниципальной собственности социального и производственного комплексов, в том числе объектов общегражданского назначения, жилья, инфраструктуры  </t>
    </r>
    <r>
      <rPr>
        <sz val="12"/>
        <color rgb="FF000000"/>
        <rFont val="Times New Roman"/>
        <family val="1"/>
        <charset val="204"/>
      </rPr>
      <t xml:space="preserve">в рамках подпрограммы "Устройство тротуаров в с.Дракино  " муниципальной программы Лискинского муниципального района Воронежской области "Содействие развитию муниципальных образований и местного самоуправления"(устройство тротуаров в с.Дракино)  </t>
    </r>
    <r>
      <rPr>
        <b val="true"/>
        <sz val="12"/>
        <color rgb="FF000000"/>
        <rFont val="Times New Roman"/>
        <family val="1"/>
        <charset val="204"/>
      </rPr>
      <t xml:space="preserve">(Капитальные вложения в объекты недвижимого имущества муниципальной собственности)</t>
    </r>
  </si>
  <si>
    <t xml:space="preserve">14 3 8810</t>
  </si>
  <si>
    <t xml:space="preserve">12.3</t>
  </si>
  <si>
    <t xml:space="preserve">Подпрограмма "Методическое руководство, нормативное обеспечение, мониторинг строительно-ремонтных работ  при создании (строительстве и реконструкции)  объектов муниципальной собственности" муниципальной программы Лискинского муниципального района Воронежской области "Содействие развитию муниципальных образований и местного самоуправления"</t>
  </si>
  <si>
    <r>
      <rPr>
        <b val="true"/>
        <sz val="12"/>
        <color rgb="FF000000"/>
        <rFont val="Times New Roman"/>
        <family val="1"/>
        <charset val="204"/>
      </rPr>
      <t xml:space="preserve">Расходы на обеспечение деятельности (оказание услуг) автономных учреждений                                                                                                                                      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в рамках подпрограммы "Методическое руководство, нормативное обеспечение, мониторинг строительно-ремонтных работ  при создании (строительстве и реконструкции)  объектов муниципальной собственности" муниципальной программы Лискинского муниципального района Воронежской области "Содействие развитию муниципальных образований и местного самоуправления " </t>
    </r>
    <r>
      <rPr>
        <b val="true"/>
        <sz val="12"/>
        <color rgb="FF000000"/>
        <rFont val="Times New Roman"/>
        <family val="1"/>
        <charset val="204"/>
      </rPr>
      <t xml:space="preserve">(Предоставление субсидий бюджетным, автономным учреждениям и иным некоммерческим организациям)</t>
    </r>
  </si>
  <si>
    <t xml:space="preserve">14 3 0059</t>
  </si>
  <si>
    <r>
      <rPr>
        <b val="true"/>
        <sz val="12"/>
        <color rgb="FF000000"/>
        <rFont val="Times New Roman"/>
        <family val="1"/>
        <charset val="204"/>
      </rPr>
      <t xml:space="preserve">Расходы на обеспечение деятельности (оказание услуг) автономных учреждений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в рамках "Методическое руководство, нормативное обеспечение, мониторинг строительно-ремонтных работ  при создании (строительстве и реконструкции) объектов муниципальной собственности" муниципальной программы Лискинского муниципального района Воронежской области "Содействие развитию муниципальных образований и местного самоуправления " </t>
    </r>
    <r>
      <rPr>
        <b val="true"/>
        <sz val="12"/>
        <color rgb="FF000000"/>
        <rFont val="Times New Roman"/>
        <family val="1"/>
        <charset val="204"/>
      </rPr>
      <t xml:space="preserve">(Предоставление субсидий бюджетным, автономным учреждениям и иным некоммерческим организациям)</t>
    </r>
  </si>
  <si>
    <t xml:space="preserve">Подпрограмма  "Содействие  развитию социально -инженерной  инфраструктурына 2014-2020 годы"муниципальной  программы  "Содействие  развитию муниципальных  образований  и  местного  самоуправления"</t>
  </si>
  <si>
    <t xml:space="preserve">1438810</t>
  </si>
  <si>
    <t xml:space="preserve">13.</t>
  </si>
  <si>
    <t xml:space="preserve">Муниципальная программа Лискинского муниципального района Воронежской области "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а Лискинского муниципального района Воронежской области"</t>
  </si>
  <si>
    <t xml:space="preserve">15 0 0000</t>
  </si>
  <si>
    <t xml:space="preserve">13.1</t>
  </si>
  <si>
    <t xml:space="preserve">Подпрограмма "Управление муниципальными финансами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униципальной программы Лискинского муниципального района Воронежской области "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а Лискинского муниципального района Воронежской области"</t>
  </si>
  <si>
    <t xml:space="preserve">15 1 0000</t>
  </si>
  <si>
    <r>
      <rPr>
        <b val="true"/>
        <sz val="12"/>
        <color rgb="FF000000"/>
        <rFont val="Times New Roman"/>
        <family val="1"/>
        <charset val="204"/>
      </rPr>
      <t xml:space="preserve">Резервный фонд администрации Лискинского муниципального района </t>
    </r>
    <r>
      <rPr>
        <sz val="12"/>
        <color rgb="FF000000"/>
        <rFont val="Times New Roman"/>
        <family val="1"/>
        <charset val="204"/>
      </rPr>
      <t xml:space="preserve">(проведение аварийно-восстановительных работ и иных мероприятий, связанных с предупреждением и ликвидацией последствий стихийных бедствий и других чрезвычайных ситуаций)  в рамках подпрограммы "Управление муниципальными финансами"  муниципальной программы Лискинского муниципального района Воронежской области "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а Лискинского муниципального района Воронежской области"  </t>
    </r>
    <r>
      <rPr>
        <b val="true"/>
        <sz val="12"/>
        <color rgb="FF000000"/>
        <rFont val="Times New Roman"/>
        <family val="1"/>
        <charset val="204"/>
      </rPr>
      <t xml:space="preserve">(Иные бюджетные ассигнования)</t>
    </r>
  </si>
  <si>
    <t xml:space="preserve">15 1 8057</t>
  </si>
  <si>
    <r>
      <rPr>
        <b val="true"/>
        <sz val="12"/>
        <color rgb="FF000000"/>
        <rFont val="Times New Roman"/>
        <family val="1"/>
        <charset val="204"/>
      </rPr>
      <t xml:space="preserve">Обслуживание  муниципального  долга</t>
    </r>
    <r>
      <rPr>
        <sz val="12"/>
        <color rgb="FF000000"/>
        <rFont val="Times New Roman"/>
        <family val="1"/>
        <charset val="204"/>
      </rPr>
      <t xml:space="preserve"> в рамках  подпрограммы "Управление муниципальными финансами" муниципальной программы Лискинского муниципального района Воронежской области "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а Лискинского муниципального района Воронежской области" </t>
    </r>
    <r>
      <rPr>
        <b val="true"/>
        <sz val="12"/>
        <color rgb="FF000000"/>
        <rFont val="Times New Roman"/>
        <family val="1"/>
        <charset val="204"/>
      </rPr>
      <t xml:space="preserve">(Обслуживание  муниципального  долга)</t>
    </r>
  </si>
  <si>
    <t xml:space="preserve">15 1 8788</t>
  </si>
  <si>
    <t xml:space="preserve">700</t>
  </si>
  <si>
    <t xml:space="preserve">13.2</t>
  </si>
  <si>
    <t xml:space="preserve">Подпрограмма "Создание условий для эффективного и ответственного управления муниципальными финансами, повышение устойчивости бюджетов поселений Лискинского муниципального района Воронежской области" муниципальной программы Лискинского муниципального района Воронежской области "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а Лискинского муниципального района Воронежской области"</t>
  </si>
  <si>
    <t xml:space="preserve">15 2 0000</t>
  </si>
  <si>
    <r>
      <rPr>
        <b val="true"/>
        <sz val="12"/>
        <color rgb="FF000000"/>
        <rFont val="Times New Roman"/>
        <family val="1"/>
        <charset val="204"/>
      </rPr>
      <t xml:space="preserve">Выравнивание бюджетной обеспеченности  поселений  </t>
    </r>
    <r>
      <rPr>
        <sz val="12"/>
        <color rgb="FF000000"/>
        <rFont val="Times New Roman"/>
        <family val="1"/>
        <charset val="204"/>
      </rPr>
      <t xml:space="preserve">в рамках подпрограммы "Создание условий для эффективного и ответственного управления муниципальными финансами, повышение устойчивости бюджетов поселений Лискинского муниципального района Воронежской области" муниципальной программы Лискинского муниципального района Воронежской области "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а Лискинского муниципального района Воронежской области" </t>
    </r>
    <r>
      <rPr>
        <b val="true"/>
        <sz val="12"/>
        <color rgb="FF000000"/>
        <rFont val="Times New Roman"/>
        <family val="1"/>
        <charset val="204"/>
      </rPr>
      <t xml:space="preserve">(Межбюджетные трансферты)</t>
    </r>
  </si>
  <si>
    <t xml:space="preserve">15 2 8802</t>
  </si>
  <si>
    <t xml:space="preserve">14</t>
  </si>
  <si>
    <r>
      <rPr>
        <b val="true"/>
        <sz val="12"/>
        <color rgb="FF000000"/>
        <rFont val="Times New Roman"/>
        <family val="1"/>
        <charset val="204"/>
      </rPr>
      <t xml:space="preserve">Дотация на поддержку мер по обеспечению сбалансированности бюджетов  поселен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 в рамках подпрограммы  "Создание условий для эффективного и ответственного управления муниципальными финансами, повышение устойчивости бюджетов поселений Лискинского муниципального района Воронежской области" муниципальной программы Лискинского муниципального района Воронежской области "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а Лискинского муниципального района Воронежской области" </t>
    </r>
    <r>
      <rPr>
        <b val="true"/>
        <sz val="12"/>
        <color rgb="FF000000"/>
        <rFont val="Times New Roman"/>
        <family val="1"/>
        <charset val="204"/>
      </rPr>
      <t xml:space="preserve"> (Межбюджетные трансферты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15 2 8803</t>
  </si>
  <si>
    <t xml:space="preserve">Средства  областного  бюджета  ( межбюджетные  трасферты) </t>
  </si>
  <si>
    <t xml:space="preserve">3912057</t>
  </si>
  <si>
    <t xml:space="preserve">Средства  областного  бюджета  ( межбюджетные  трасферты) депутатские</t>
  </si>
  <si>
    <t xml:space="preserve">3917010</t>
  </si>
  <si>
    <t xml:space="preserve">13.3</t>
  </si>
  <si>
    <t xml:space="preserve">Подпрограмма " Обеспечение реализации муниципальной программы" муниципальной программы Лискинского муниципального района Воронежской области "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а Лискинского муниципального района Воронежской области"</t>
  </si>
  <si>
    <t xml:space="preserve">15 3 0000</t>
  </si>
  <si>
    <r>
      <rPr>
        <b val="true"/>
        <sz val="12"/>
        <color rgb="FF000000"/>
        <rFont val="Times New Roman"/>
        <family val="1"/>
        <charset val="204"/>
      </rPr>
      <t xml:space="preserve">Расходы на обеспечение функций муниципальных органов (финансового органа) </t>
    </r>
    <r>
      <rPr>
        <sz val="12"/>
        <color rgb="FF000000"/>
        <rFont val="Times New Roman"/>
        <family val="1"/>
        <charset val="204"/>
      </rPr>
      <t xml:space="preserve">в рамках подпрограммы " Обеспечение реализации муниципальной программы" муниципальной программы Лискинского муниципального района Воронежской области "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а Лискинского муниципального района Воронежской области" </t>
    </r>
    <r>
      <rPr>
        <b val="true"/>
        <sz val="12"/>
        <color rgb="FF000000"/>
        <rFont val="Times New Roman"/>
        <family val="1"/>
        <charset val="204"/>
      </rPr>
      <t xml:space="preserve"> (Расходы на выплаты персоналу  в целях обеспечения выполнения функций органами местного самоуправления, казёнными учреждениями)</t>
    </r>
  </si>
  <si>
    <t xml:space="preserve">15 3 8201</t>
  </si>
  <si>
    <r>
      <rPr>
        <b val="true"/>
        <sz val="12"/>
        <color rgb="FF000000"/>
        <rFont val="Times New Roman"/>
        <family val="1"/>
        <charset val="204"/>
      </rPr>
      <t xml:space="preserve">Расходы на обеспечение функций муниципальных органов (финансового органа)</t>
    </r>
    <r>
      <rPr>
        <sz val="12"/>
        <color rgb="FF000000"/>
        <rFont val="Times New Roman"/>
        <family val="1"/>
        <charset val="204"/>
      </rPr>
      <t xml:space="preserve"> в рамках подпрограммы " Обеспечение реализации муниципальной программы" муниципальной программы Лискинского муниципального района Воронежской области "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а Лискинского муниципального района Воронежской области" </t>
    </r>
    <r>
      <rPr>
        <b val="true"/>
        <sz val="12"/>
        <color rgb="FF000000"/>
        <rFont val="Times New Roman"/>
        <family val="1"/>
        <charset val="204"/>
      </rPr>
      <t xml:space="preserve"> (Закупка товаров, работ и услуг для муниципальных  нужд)</t>
    </r>
  </si>
  <si>
    <r>
      <rPr>
        <b val="true"/>
        <sz val="12"/>
        <color rgb="FF000000"/>
        <rFont val="Times New Roman"/>
        <family val="1"/>
        <charset val="204"/>
      </rPr>
      <t xml:space="preserve">Расходы на обеспечение функций муниципальных органов (финансового органа) </t>
    </r>
    <r>
      <rPr>
        <sz val="12"/>
        <color rgb="FF000000"/>
        <rFont val="Times New Roman"/>
        <family val="1"/>
        <charset val="204"/>
      </rPr>
      <t xml:space="preserve">в рамках подпрограммы " Обеспечение реализации муниципальной программы" муниципальной программы Лискинского муниципального района Воронежской области "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а Лискинского муниципального района Воронежской области" </t>
    </r>
    <r>
      <rPr>
        <b val="true"/>
        <sz val="12"/>
        <color rgb="FF000000"/>
        <rFont val="Times New Roman"/>
        <family val="1"/>
        <charset val="204"/>
      </rPr>
      <t xml:space="preserve"> (Иные бюджетные ассигнования)</t>
    </r>
  </si>
  <si>
    <t xml:space="preserve">Резервные фонды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14.</t>
  </si>
  <si>
    <t xml:space="preserve">Муниципальная программа Лискинского муниципального района  Воронежской области "Муниципальное управление и гражданское общество Лискинского муниципального района Воронежской области"</t>
  </si>
  <si>
    <t xml:space="preserve">16 0 0000</t>
  </si>
  <si>
    <t xml:space="preserve">14.1</t>
  </si>
  <si>
    <t xml:space="preserve">Подпрограмма "Развитие муниципальной службы в администрации Лискинского муниципального района"                                                                                                                                                             муниципальной программы Лискинского муниципального района  Воронежской области "Муниципальное управление и гражданское общество Лискинского муниципального района Воронежской области"</t>
  </si>
  <si>
    <t xml:space="preserve">16 1 0000</t>
  </si>
  <si>
    <r>
      <rPr>
        <b val="true"/>
        <sz val="12"/>
        <color rgb="FF000000"/>
        <rFont val="Times New Roman"/>
        <family val="1"/>
        <charset val="204"/>
      </rPr>
      <t xml:space="preserve">Расходы на обеспечение функций муниципальных органов (местной администрации)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в рамках подпрограммы "Развитие муниципальной службы в администрации Лискинского муниципального района"   муниципальной программы Лискинского муниципального района Воронежской области "Муниципальное управление и гражданское общество Лискинского муниципального района Воронежской области"</t>
    </r>
    <r>
      <rPr>
        <b val="true"/>
        <sz val="12"/>
        <color rgb="FF000000"/>
        <rFont val="Times New Roman"/>
        <family val="1"/>
        <charset val="204"/>
      </rPr>
      <t xml:space="preserve"> (Закупка товаров, работ и услуг для муниципальных  нужд)</t>
    </r>
  </si>
  <si>
    <t xml:space="preserve">16 1 8201</t>
  </si>
  <si>
    <t xml:space="preserve">14.2</t>
  </si>
  <si>
    <t xml:space="preserve">Подпрограмма "Информационное общество"                                                                                                                                                        муниципальной программы Лискинского муниципального района  Воронежской области "Муниципальное управление и гражданское общество Лискинского муниципального района Воронежской области"</t>
  </si>
  <si>
    <t xml:space="preserve">16 2 0000</t>
  </si>
  <si>
    <r>
      <rPr>
        <b val="true"/>
        <sz val="12"/>
        <color rgb="FF000000"/>
        <rFont val="Times New Roman"/>
        <family val="1"/>
        <charset val="204"/>
      </rPr>
      <t xml:space="preserve">Расходы на обеспечение функций муниципальных органов (местной администрации)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в рамках подпрограммы "Информационное общество"   муниципальной программы Лискинского муниципального района Воронежской области "Муниципальное управление и гражданское общество Лискинского муниципального района Воронежской области"</t>
    </r>
    <r>
      <rPr>
        <b val="true"/>
        <sz val="12"/>
        <color rgb="FF000000"/>
        <rFont val="Times New Roman"/>
        <family val="1"/>
        <charset val="204"/>
      </rPr>
      <t xml:space="preserve"> (Закупка товаров, работ и услуг для муниципальных  нужд)</t>
    </r>
  </si>
  <si>
    <t xml:space="preserve">16 2 8201</t>
  </si>
  <si>
    <t xml:space="preserve">14.3</t>
  </si>
  <si>
    <t xml:space="preserve">Подпрограмма "Обеспечение деятельности органов местного самоуправления Лискинского муниципального района"                                                                                                                                                               муниципальной программы Лискинского муниципального района  Воронежской области "Муниципальное управление и гражданское общество Лискинского муниципального района Воронежской области"</t>
  </si>
  <si>
    <t xml:space="preserve">16 3 0000</t>
  </si>
  <si>
    <r>
      <rPr>
        <b val="true"/>
        <sz val="12"/>
        <color rgb="FF000000"/>
        <rFont val="Times New Roman"/>
        <family val="1"/>
        <charset val="204"/>
      </rPr>
      <t xml:space="preserve">Расходы на обеспечение функций муниципальных органов ( высшего должностного лица муниципального образования - главы местной администрации) </t>
    </r>
    <r>
      <rPr>
        <sz val="12"/>
        <color rgb="FF000000"/>
        <rFont val="Times New Roman"/>
        <family val="1"/>
        <charset val="204"/>
      </rPr>
      <t xml:space="preserve">в рамках подпрограммы "Обеспечение деятельности органов местного самоуправления Лискинского муниципального района" муниципальной программы Лискинского муниципального района  Воронежской области "Муниципальное управление и гражданское общество Лискинского муниципального района Воронежской области" </t>
    </r>
    <r>
      <rPr>
        <b val="true"/>
        <sz val="12"/>
        <color rgb="FF000000"/>
        <rFont val="Times New Roman"/>
        <family val="1"/>
        <charset val="204"/>
      </rPr>
      <t xml:space="preserve">(Расходы на выплаты персоналу в целях обеспечения выполнения функций муниципальными органами, казёнными учреждениями)</t>
    </r>
  </si>
  <si>
    <t xml:space="preserve">16 3 8201</t>
  </si>
  <si>
    <r>
      <rPr>
        <b val="true"/>
        <sz val="12"/>
        <color rgb="FF000000"/>
        <rFont val="Times New Roman"/>
        <family val="1"/>
        <charset val="204"/>
      </rPr>
      <t xml:space="preserve">Расходы на обеспечение функций муниципальных органов (представительного органа муниципального образования)</t>
    </r>
    <r>
      <rPr>
        <sz val="12"/>
        <color rgb="FF000000"/>
        <rFont val="Times New Roman"/>
        <family val="1"/>
        <charset val="204"/>
      </rPr>
      <t xml:space="preserve"> в рамках подпрограммы "Обеспечение деятельности органов местного самоуправления Лискинского муниципального района"  муниципальной программы Лискинского муниципального района Воронежской области "Муниципальное управление и гражданское общество Лискинского муниципального района Воронежской области" </t>
    </r>
    <r>
      <rPr>
        <b val="true"/>
        <sz val="12"/>
        <color rgb="FF000000"/>
        <rFont val="Times New Roman"/>
        <family val="1"/>
        <charset val="204"/>
      </rPr>
      <t xml:space="preserve">(Расходы на выплаты персоналу в целях обеспечения выполнения функций муниципальными органами, казёнными учреждениями)</t>
    </r>
  </si>
  <si>
    <r>
      <rPr>
        <b val="true"/>
        <sz val="12"/>
        <color rgb="FF000000"/>
        <rFont val="Times New Roman"/>
        <family val="1"/>
        <charset val="204"/>
      </rPr>
      <t xml:space="preserve">Расходы на обеспечение функций муниципальных органов (представительного органа муниципального образования) </t>
    </r>
    <r>
      <rPr>
        <sz val="12"/>
        <color rgb="FF000000"/>
        <rFont val="Times New Roman"/>
        <family val="1"/>
        <charset val="204"/>
      </rPr>
      <t xml:space="preserve">в рамках  подпрограммы "Обеспечение деятельности органов местного самоуправления Лискинского муниципального района" муниципальной программы Лискинского муниципального района Воронежской области "Муниципальное управление и гражданское общество Лискинского муниципального района Воронежской области" </t>
    </r>
    <r>
      <rPr>
        <b val="true"/>
        <sz val="12"/>
        <color rgb="FF000000"/>
        <rFont val="Times New Roman"/>
        <family val="1"/>
        <charset val="204"/>
      </rPr>
      <t xml:space="preserve">(Закупка товаров, работ и услуг для муниципальных  нужд)</t>
    </r>
  </si>
  <si>
    <r>
      <rPr>
        <b val="true"/>
        <sz val="12"/>
        <color rgb="FF000000"/>
        <rFont val="Times New Roman"/>
        <family val="1"/>
        <charset val="204"/>
      </rPr>
      <t xml:space="preserve">Расходы на обеспечение функций муниципальных органов (местной администрации)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в рамках подпрограммы "Обеспечение деятельности органов местного самоуправления Лискинского муниципального района"   муниципальной программы Лискинского муниципального района Воронежской области "Муниципальное управление и гражданское общество Лискинского муниципального района Воронежской области" </t>
    </r>
    <r>
      <rPr>
        <b val="true"/>
        <sz val="12"/>
        <color rgb="FF000000"/>
        <rFont val="Times New Roman"/>
        <family val="1"/>
        <charset val="204"/>
      </rPr>
      <t xml:space="preserve">(Иные бюджетные ассигнования)</t>
    </r>
  </si>
  <si>
    <r>
      <rPr>
        <b val="true"/>
        <sz val="12"/>
        <color rgb="FF000000"/>
        <rFont val="Times New Roman"/>
        <family val="1"/>
        <charset val="204"/>
      </rPr>
      <t xml:space="preserve">Расходы на обеспечение функций муниципальных органов (местной администрации) </t>
    </r>
    <r>
      <rPr>
        <sz val="12"/>
        <color rgb="FF000000"/>
        <rFont val="Times New Roman"/>
        <family val="1"/>
        <charset val="204"/>
      </rPr>
      <t xml:space="preserve">в рамках подпрограммы "Обеспечение деятельности органов местного самоуправления Лискинского муниципального района" муниципальной программы Лискинского муниципального района  Воронежской области "Муниципальное управление и гражданское общество Лискинского муниципального района Воронежской области"</t>
    </r>
    <r>
      <rPr>
        <b val="true"/>
        <sz val="12"/>
        <color rgb="FF000000"/>
        <rFont val="Times New Roman"/>
        <family val="1"/>
        <charset val="204"/>
      </rPr>
      <t xml:space="preserve">  (Расходы на выплаты персоналу в целях обеспечения выполнения функций муниципальными органами, казёнными учреждениями)</t>
    </r>
  </si>
  <si>
    <r>
      <rPr>
        <b val="true"/>
        <sz val="12"/>
        <color rgb="FF000000"/>
        <rFont val="Times New Roman"/>
        <family val="1"/>
        <charset val="204"/>
      </rPr>
      <t xml:space="preserve">Расходы на обеспечение функций муниципальных органов (местной администрации) </t>
    </r>
    <r>
      <rPr>
        <sz val="12"/>
        <color rgb="FF000000"/>
        <rFont val="Times New Roman"/>
        <family val="1"/>
        <charset val="204"/>
      </rPr>
      <t xml:space="preserve">в рамках подпрограммы "Обеспечение деятельности органов местного самоуправления Лискинского муниципального района"муниципальной программы Лискинского муниципального района Воронежской области "Муниципальное управление и гражданское общество  Лискинского муниципального района Воронежской области" </t>
    </r>
    <r>
      <rPr>
        <b val="true"/>
        <sz val="12"/>
        <color rgb="FF000000"/>
        <rFont val="Times New Roman"/>
        <family val="1"/>
        <charset val="204"/>
      </rPr>
      <t xml:space="preserve">(Закупка товаров, работ и услуг для муниципальных  нужд)</t>
    </r>
  </si>
  <si>
    <r>
      <rPr>
        <b val="true"/>
        <sz val="12"/>
        <color rgb="FF000000"/>
        <rFont val="Times New Roman"/>
        <family val="1"/>
        <charset val="204"/>
      </rPr>
      <t xml:space="preserve">Расходы на обеспечение функций муниципальных органов (местной администрации) </t>
    </r>
    <r>
      <rPr>
        <sz val="12"/>
        <color rgb="FF000000"/>
        <rFont val="Times New Roman"/>
        <family val="1"/>
        <charset val="204"/>
      </rPr>
      <t xml:space="preserve">в рамках подпрограммы "Обеспечение деятельности органов местного самоуправления Лискинского муниципального района" муниципальной программы Лискинского муниципального района Воронежской области "Муниципальное управление и гражданское общество Лискинского муниципального района Воронежской области" </t>
    </r>
    <r>
      <rPr>
        <b val="true"/>
        <sz val="12"/>
        <color rgb="FF000000"/>
        <rFont val="Times New Roman"/>
        <family val="1"/>
        <charset val="204"/>
      </rPr>
      <t xml:space="preserve">(Иные бюджетные ассигнования)</t>
    </r>
  </si>
  <si>
    <r>
      <rPr>
        <b val="true"/>
        <sz val="12"/>
        <color rgb="FF000000"/>
        <rFont val="Times New Roman"/>
        <family val="1"/>
        <charset val="204"/>
      </rPr>
      <t xml:space="preserve">Выполнение переданных полномочий по организации и осуществлению деятельности  по ведению регистра  НПА  за счёт областной субвенции </t>
    </r>
    <r>
      <rPr>
        <sz val="12"/>
        <color rgb="FF000000"/>
        <rFont val="Times New Roman"/>
        <family val="1"/>
        <charset val="204"/>
      </rPr>
      <t xml:space="preserve">в рамках подпрограммы "Обеспечение деятельности органов местного самоуправления Лискинского муниципального района" муниципальной программы Лискинского муниципального района Воронежской области "Муниципальное управление и гражданское общество Лискинского муниципального района Воронежской области"</t>
    </r>
    <r>
      <rPr>
        <b val="true"/>
        <sz val="12"/>
        <color rgb="FF000000"/>
        <rFont val="Times New Roman"/>
        <family val="1"/>
        <charset val="204"/>
      </rPr>
      <t xml:space="preserve"> (Расходы на выплаты персоналу в целях обеспечения выполнения функций муниципальными органами, казёнными учреждениями)</t>
    </r>
  </si>
  <si>
    <t xml:space="preserve">16 3 7809</t>
  </si>
  <si>
    <r>
      <rPr>
        <b val="true"/>
        <sz val="12"/>
        <color rgb="FF000000"/>
        <rFont val="Times New Roman"/>
        <family val="1"/>
        <charset val="204"/>
      </rPr>
      <t xml:space="preserve">Выполнение переданных полномочий по организации и осуществлению деятельности  по ведению регистра  НПА за счёт областной субвенции </t>
    </r>
    <r>
      <rPr>
        <sz val="12"/>
        <color rgb="FF000000"/>
        <rFont val="Times New Roman"/>
        <family val="1"/>
        <charset val="204"/>
      </rPr>
      <t xml:space="preserve">в рамках подпрограммы "Обеспечение деятельности органов местного самоуправления Лискинского муниципального района" муниципальной программы Лискинского муниципального района Воронежской области "Муниципальное управление и гражданское общество Лискинского муниципального района Воронежской области"  </t>
    </r>
    <r>
      <rPr>
        <b val="true"/>
        <sz val="12"/>
        <color rgb="FF000000"/>
        <rFont val="Times New Roman"/>
        <family val="1"/>
        <charset val="204"/>
      </rPr>
      <t xml:space="preserve">(Закупка товаров, работ и услуг для муниципальных  нужд)</t>
    </r>
  </si>
  <si>
    <r>
      <rPr>
        <b val="true"/>
        <sz val="12"/>
        <color rgb="FF000000"/>
        <rFont val="Times New Roman"/>
        <family val="1"/>
        <charset val="204"/>
      </rPr>
      <t xml:space="preserve">Выполнение переданных полномочий по организации и осуществлению деятельности  административной комиссии за счёт областной субвенции </t>
    </r>
    <r>
      <rPr>
        <sz val="12"/>
        <color rgb="FF000000"/>
        <rFont val="Times New Roman"/>
        <family val="1"/>
        <charset val="204"/>
      </rPr>
      <t xml:space="preserve">в рамках подпрограммы "Обеспечение деятельности органов местного самоуправления Лискинского муниципального района" муниципальной программы Лискинского муниципального района Воронежской области "Муниципальное управление и гражданское общество Лискинского муниципального района Воронежской области" </t>
    </r>
    <r>
      <rPr>
        <b val="true"/>
        <sz val="12"/>
        <color rgb="FF000000"/>
        <rFont val="Times New Roman"/>
        <family val="1"/>
        <charset val="204"/>
      </rPr>
      <t xml:space="preserve"> (Расходы на выплаты персоналу в целях обеспечения выполнения функций муниципальными органами, казёнными учреждениями)</t>
    </r>
  </si>
  <si>
    <t xml:space="preserve">16 3 7847</t>
  </si>
  <si>
    <r>
      <rPr>
        <b val="true"/>
        <sz val="12"/>
        <color rgb="FF000000"/>
        <rFont val="Times New Roman"/>
        <family val="1"/>
        <charset val="204"/>
      </rPr>
      <t xml:space="preserve">Выполнение переданных полномочий по организации  и осуществлению деятельности административной комиссии за счёт областной субвенции </t>
    </r>
    <r>
      <rPr>
        <sz val="12"/>
        <color rgb="FF000000"/>
        <rFont val="Times New Roman"/>
        <family val="1"/>
        <charset val="204"/>
      </rPr>
      <t xml:space="preserve">в рамках подпрограммы "Обеспечение деятельности органов местного самоуправления Лискинского муниципального района" муниципальной программы Лискинского муниципального района Воронежской области "Муниципальное управление и гражданское общество Лискинского муниципального района Воронежской области" </t>
    </r>
    <r>
      <rPr>
        <b val="true"/>
        <sz val="12"/>
        <color rgb="FF000000"/>
        <rFont val="Times New Roman"/>
        <family val="1"/>
        <charset val="204"/>
      </rPr>
      <t xml:space="preserve">(Закупка товаров, работ и услуг для муниципальных  нужд)</t>
    </r>
  </si>
  <si>
    <r>
      <rPr>
        <b val="true"/>
        <sz val="12"/>
        <color rgb="FF000000"/>
        <rFont val="Times New Roman"/>
        <family val="1"/>
        <charset val="204"/>
      </rPr>
      <t xml:space="preserve">Выполнение переданных полномочий по организации и осуществлению деятельности комиссии по делам несовершеннолетних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за счёт областной субвенции</t>
    </r>
    <r>
      <rPr>
        <sz val="12"/>
        <color rgb="FF000000"/>
        <rFont val="Times New Roman"/>
        <family val="1"/>
        <charset val="204"/>
      </rPr>
      <t xml:space="preserve"> в рамках подпрограммы "Обеспечение деятельности органов местного самоуправления Лискинского муниципального района" муниципальной программы Лискинского муниципального района Воронежской области "Муниципальное управление и гражданское общество Лискинского муниципального района Воронежской области"  </t>
    </r>
    <r>
      <rPr>
        <b val="true"/>
        <sz val="12"/>
        <color rgb="FF000000"/>
        <rFont val="Times New Roman"/>
        <family val="1"/>
        <charset val="204"/>
      </rPr>
      <t xml:space="preserve">(Расходы на выплаты персоналу в целях обеспечения выполнения функций муниципальными органами, казёнными учреждениями)</t>
    </r>
  </si>
  <si>
    <t xml:space="preserve">16 3 7808</t>
  </si>
  <si>
    <r>
      <rPr>
        <b val="true"/>
        <sz val="12"/>
        <color rgb="FF000000"/>
        <rFont val="Times New Roman"/>
        <family val="1"/>
        <charset val="204"/>
      </rPr>
      <t xml:space="preserve">Выполнение переданных полномочий по организации и осуществлению деятельности комиссии по делам несовершеннолетних  за счёт областной субвенции </t>
    </r>
    <r>
      <rPr>
        <sz val="12"/>
        <color rgb="FF000000"/>
        <rFont val="Times New Roman"/>
        <family val="1"/>
        <charset val="204"/>
      </rPr>
      <t xml:space="preserve">в рамках  подпрограммы "Обеспечение деятельности органов местного самоуправления Лискинского муниципального района" муниципальной программы Лискинского муниципального района Воронежской области "Муниципальное управление и гражданское общество Лискинского муниципального района Воронежской области" </t>
    </r>
    <r>
      <rPr>
        <b val="true"/>
        <sz val="12"/>
        <color rgb="FF000000"/>
        <rFont val="Times New Roman"/>
        <family val="1"/>
        <charset val="204"/>
      </rPr>
      <t xml:space="preserve">(Закупка товаров, работ и услуг для муниципальных  нужд)</t>
    </r>
  </si>
  <si>
    <r>
      <rPr>
        <b val="true"/>
        <sz val="12"/>
        <color rgb="FF000000"/>
        <rFont val="Times New Roman"/>
        <family val="1"/>
        <charset val="204"/>
      </rPr>
      <t xml:space="preserve">Выполнение переданных полномочий по организации и осуществлению деятельности по опеке и попечительству  за счёт областной субвенции </t>
    </r>
    <r>
      <rPr>
        <sz val="12"/>
        <color rgb="FF000000"/>
        <rFont val="Times New Roman"/>
        <family val="1"/>
        <charset val="204"/>
      </rPr>
      <t xml:space="preserve">в рамках подпрограммы "Обеспечение деятельности органов местного самоуправления Лискинского муниципального района" муниципальной программы Лискинского муниципального района Воронежской области "Муниципальное управление и гражданское общество Лискинского муниципального района Воронежской области"</t>
    </r>
    <r>
      <rPr>
        <b val="true"/>
        <sz val="12"/>
        <color rgb="FF000000"/>
        <rFont val="Times New Roman"/>
        <family val="1"/>
        <charset val="204"/>
      </rPr>
      <t xml:space="preserve">  (Расходы на выплаты персоналу в целях обеспечения выполнения функций муниципальными органами, казёнными учреждениями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16 3 7824</t>
  </si>
  <si>
    <r>
      <rPr>
        <b val="true"/>
        <sz val="12"/>
        <color rgb="FF000000"/>
        <rFont val="Times New Roman"/>
        <family val="1"/>
        <charset val="204"/>
      </rPr>
      <t xml:space="preserve">Выполнение переданных полномочий по организации и осуществлению деятельност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опеке и попечительству  за счёт областной субвенции  </t>
    </r>
    <r>
      <rPr>
        <sz val="12"/>
        <color rgb="FF000000"/>
        <rFont val="Times New Roman"/>
        <family val="1"/>
        <charset val="204"/>
      </rPr>
      <t xml:space="preserve">в рамках подпрограммы "Обеспечение деятельности органов местного самоуправления Лискинского муниципального района" муниципальной программы Лискинского муниципального района Воронежской области "Муниципальное управление и гражданское общество Лискинского муниципального района Воронежской области" </t>
    </r>
    <r>
      <rPr>
        <b val="true"/>
        <sz val="12"/>
        <color rgb="FF000000"/>
        <rFont val="Times New Roman"/>
        <family val="1"/>
        <charset val="204"/>
      </rPr>
      <t xml:space="preserve">(Закупка товаров, работ и услуг для муниципальных  нужд)</t>
    </r>
  </si>
  <si>
    <t xml:space="preserve">14.4</t>
  </si>
  <si>
    <t xml:space="preserve">Подпрограмма " Обеспечение деятельности Муниципального казённого учреждения "Служба технического обеспечения"                                                                                                                                                                                       муниципальной программы Лискинского муниципального района Воронежской области "Муниципальное управление и гражданское общество Лискинского муниципального района Воронежской области"</t>
  </si>
  <si>
    <t xml:space="preserve">16 4 0000</t>
  </si>
  <si>
    <r>
      <rPr>
        <b val="true"/>
        <sz val="12"/>
        <color rgb="FF000000"/>
        <rFont val="Times New Roman"/>
        <family val="1"/>
        <charset val="204"/>
      </rPr>
      <t xml:space="preserve">Расходы на обеспечение деятельности ( оказание услуг) муниципальных учреждений </t>
    </r>
    <r>
      <rPr>
        <sz val="12"/>
        <color rgb="FF000000"/>
        <rFont val="Times New Roman"/>
        <family val="1"/>
        <charset val="204"/>
      </rPr>
      <t xml:space="preserve">в рамках подпрограммы " Обеспечение деятельности Муниципального казённого учреждения "Служба технического обеспечения" муниципальной программы Лискинского муниципального района Воронежской области "Муниципальное управление и гражданское общество Лискинского муниципального района Воронежской области"  </t>
    </r>
    <r>
      <rPr>
        <b val="true"/>
        <sz val="12"/>
        <color rgb="FF000000"/>
        <rFont val="Times New Roman"/>
        <family val="1"/>
        <charset val="204"/>
      </rPr>
      <t xml:space="preserve">(Расходы на выплаты персоналу  в целях обеспечения  выполнения функций органами местного самоуправления, казёнными учреждениями)</t>
    </r>
  </si>
  <si>
    <t xml:space="preserve">16 4 0059</t>
  </si>
  <si>
    <r>
      <rPr>
        <b val="true"/>
        <sz val="12"/>
        <color rgb="FF000000"/>
        <rFont val="Times New Roman"/>
        <family val="1"/>
        <charset val="204"/>
      </rPr>
      <t xml:space="preserve">Расходы на обеспечение деятельности ( оказание услуг) муниципальных учреждений </t>
    </r>
    <r>
      <rPr>
        <sz val="12"/>
        <color rgb="FF000000"/>
        <rFont val="Times New Roman"/>
        <family val="1"/>
        <charset val="204"/>
      </rPr>
      <t xml:space="preserve">в рамках подпрограммы " Обеспечение деятельности Муниципального казённого учреждения "Служба технического обеспечения" муниципальной программы Лискинского муниципального района  Воронежской области "Муниципальное управление и гражданское общество Лискинского муниципального района Воронежской области" </t>
    </r>
    <r>
      <rPr>
        <b val="true"/>
        <sz val="12"/>
        <color rgb="FF000000"/>
        <rFont val="Times New Roman"/>
        <family val="1"/>
        <charset val="204"/>
      </rPr>
      <t xml:space="preserve">(Закупка товаров, работ и услуг для муниципальных  нужд)</t>
    </r>
  </si>
  <si>
    <r>
      <rPr>
        <b val="true"/>
        <sz val="12"/>
        <color rgb="FF000000"/>
        <rFont val="Times New Roman"/>
        <family val="1"/>
        <charset val="204"/>
      </rPr>
      <t xml:space="preserve">Расходы на обеспечение деятельности  ( оказание услуг) муниципальных учреждений  </t>
    </r>
    <r>
      <rPr>
        <sz val="12"/>
        <color rgb="FF000000"/>
        <rFont val="Times New Roman"/>
        <family val="1"/>
        <charset val="204"/>
      </rPr>
      <t xml:space="preserve">в рамках  подпрограммы " Обеспечение деятельности Муниципального казённого учреждения "Служба технического обеспечения" муниципальной программы Лискинского муниципального района  Воронежской области "Муниципальное управление и гражданское общество Лискинского муниципального района Воронежской области" </t>
    </r>
    <r>
      <rPr>
        <b val="true"/>
        <sz val="12"/>
        <color rgb="FF000000"/>
        <rFont val="Times New Roman"/>
        <family val="1"/>
        <charset val="204"/>
      </rPr>
      <t xml:space="preserve">(Иные бюджетные ассигнования)</t>
    </r>
  </si>
  <si>
    <t xml:space="preserve">15.</t>
  </si>
  <si>
    <t xml:space="preserve">Муниципальная программа Лискинского муниципального района Воронежской области "Обеспечение доступным и комфортным жильём и коммунальными услугами населения Лискинского муниципального района  Воронежской области " </t>
  </si>
  <si>
    <t xml:space="preserve">17 0 0000</t>
  </si>
  <si>
    <t xml:space="preserve">15.1</t>
  </si>
  <si>
    <t xml:space="preserve">Подпрограмма "Создание условий для обеспечения доступным и комфортным жильём населения Лискинского района"                                                                                                                                                                        муниципальной программы Лискинского муниципального района Воронежской области "Обеспечение доступным и комфортным жильём и коммунальными услугами населения Лискинского муниципального района  Воронежской области " </t>
  </si>
  <si>
    <t xml:space="preserve">17 1 0000</t>
  </si>
  <si>
    <r>
      <rPr>
        <b val="true"/>
        <sz val="12"/>
        <color rgb="FF000000"/>
        <rFont val="Times New Roman"/>
        <family val="1"/>
        <charset val="204"/>
      </rPr>
      <t xml:space="preserve">Обеспечение жильём молодых семей </t>
    </r>
    <r>
      <rPr>
        <sz val="12"/>
        <color rgb="FF000000"/>
        <rFont val="Times New Roman"/>
        <family val="1"/>
        <charset val="204"/>
      </rPr>
      <t xml:space="preserve"> в рамках подпрограммы "Создание условий для обеспечения доступным и комфортным жильём населения Лискинского района" муниципальной программы Лискинского муниципального района Воронежской области "Обеспечение доступным и комфортным жильём и коммунальными услугами населения Лискинского муниципального района  Воронежской области "  обеспечение жильём молодых семей </t>
    </r>
    <r>
      <rPr>
        <b val="true"/>
        <sz val="12"/>
        <color rgb="FF000000"/>
        <rFont val="Times New Roman"/>
        <family val="1"/>
        <charset val="204"/>
      </rPr>
      <t xml:space="preserve">(Социальное обеспечение и иные выплаты населению -субсидии гражданам на приобретение жилья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17 1 8854</t>
  </si>
  <si>
    <t xml:space="preserve">Межбюджетные трансферты</t>
  </si>
  <si>
    <t xml:space="preserve">Дотации на выравнивание бюджетной обеспеченности  муниципальных образований</t>
  </si>
  <si>
    <t xml:space="preserve">Иные дотации </t>
  </si>
  <si>
    <t xml:space="preserve">Прочие межбюджетные трансферты общего характера </t>
  </si>
  <si>
    <t xml:space="preserve">Межбюджетные трансферты Иные межбюджетные трансферты</t>
  </si>
  <si>
    <t xml:space="preserve">0700401</t>
  </si>
  <si>
    <t xml:space="preserve">Массовый спорт</t>
  </si>
  <si>
    <r>
      <rPr>
        <b val="true"/>
        <sz val="12"/>
        <color rgb="FF000000"/>
        <rFont val="Times New Roman"/>
        <family val="1"/>
        <charset val="204"/>
      </rPr>
      <t xml:space="preserve">Улучшение жилищных условий граждан, проживающих в сельской местности, в том числе молодых семей и молодых специалистов, проживающих и работающих на селе (за счёт областной субсидии на обеспечение жильем молодых семей и молодых специалистов на селе) </t>
    </r>
    <r>
      <rPr>
        <sz val="12"/>
        <color rgb="FF000000"/>
        <rFont val="Times New Roman"/>
        <family val="1"/>
        <charset val="204"/>
      </rPr>
      <t xml:space="preserve">в рамках подпрограммы "Устойчивое развитие сельских территорий Лискинского муниципального района на 2014-2020 годы" муниципальной программы Лискинского муниципального района Воронежской области "Развитие сельского хозяйства, производства пищевых продуктов и инфраструктуры агропродовольственного рынка на 2014-2020 годы"  обеспечение жильём граждан, молодых семей и молодых специалистов, проживающих и работающих в сельской местности</t>
    </r>
    <r>
      <rPr>
        <b val="true"/>
        <sz val="12"/>
        <color rgb="FF000000"/>
        <rFont val="Times New Roman"/>
        <family val="1"/>
        <charset val="204"/>
      </rPr>
      <t xml:space="preserve"> (Социальное обеспечение и иные выплаты населению)</t>
    </r>
  </si>
  <si>
    <t xml:space="preserve">17 1 7854</t>
  </si>
  <si>
    <r>
      <rPr>
        <b val="true"/>
        <sz val="12"/>
        <color rgb="FF000000"/>
        <rFont val="Times New Roman"/>
        <family val="1"/>
        <charset val="204"/>
      </rPr>
      <t xml:space="preserve">Обеспечение жильём молодых семей  (за счёт областной субсидии на обеспечение жильем молодых семей, фед.) </t>
    </r>
    <r>
      <rPr>
        <sz val="12"/>
        <color rgb="FF000000"/>
        <rFont val="Times New Roman"/>
        <family val="1"/>
        <charset val="204"/>
      </rPr>
      <t xml:space="preserve">в рамках подпрограммы "Создание условий для обеспечения доступным и комфортным жильём населения Лискинского района" муниципальной программы Лискинского муниципального района Воронежской области "Обеспечение доступным и комфортным жильём и коммунальными услугами населения Лискинского муниципального района  Воронежской области "  обеспечение жильём молодых семей </t>
    </r>
    <r>
      <rPr>
        <b val="true"/>
        <sz val="12"/>
        <color rgb="FF000000"/>
        <rFont val="Times New Roman"/>
        <family val="1"/>
        <charset val="204"/>
      </rPr>
      <t xml:space="preserve">(Социальное обеспечение и иные выплаты населению - субсидии гражданам на приобретение жилья)</t>
    </r>
  </si>
  <si>
    <t xml:space="preserve">17 1 5020</t>
  </si>
  <si>
    <t xml:space="preserve">15.2</t>
  </si>
  <si>
    <t xml:space="preserve">Подпрограмма " Обеспечение жильём  медицинских работников"                                                                                                                                                                                                               муниципальной программы Лискинского муниципального района Воронежской области "Обеспечение доступным и комфортным жильём и коммунальными услугами населения Лискинского муниципального района Воронежской области"</t>
  </si>
  <si>
    <t xml:space="preserve">17 2 0000</t>
  </si>
  <si>
    <r>
      <rPr>
        <b val="true"/>
        <sz val="12"/>
        <color rgb="FF000000"/>
        <rFont val="Times New Roman"/>
        <family val="1"/>
        <charset val="204"/>
      </rPr>
      <t xml:space="preserve">   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Расходы на создание объектов муниципальной собственности социального и производственного комплексов ( в том числе объектов общегражданского назначения, жилья, инфраструктуры ) </t>
    </r>
    <r>
      <rPr>
        <sz val="12"/>
        <color rgb="FF000000"/>
        <rFont val="Times New Roman"/>
        <family val="1"/>
        <charset val="204"/>
      </rPr>
      <t xml:space="preserve">в рамках  подпрограммы " Обеспечение жильём  медицинских работников" муниципальной программы Лискинского муниципального района Воронежской области "Обеспечение доступным и комфортным жильём и коммунальными услугами населения Лискинского муниципального района Воронежской области" (строительство жилого дома для медработников) </t>
    </r>
    <r>
      <rPr>
        <b val="true"/>
        <sz val="12"/>
        <color rgb="FF000000"/>
        <rFont val="Times New Roman"/>
        <family val="1"/>
        <charset val="204"/>
      </rPr>
      <t xml:space="preserve">(Капитальные вложения в объекты недвижимого имущества муниципальной собственности)  </t>
    </r>
  </si>
  <si>
    <t xml:space="preserve">17 2 8810</t>
  </si>
  <si>
    <t xml:space="preserve">16.</t>
  </si>
  <si>
    <t xml:space="preserve">Государственная  программа Воронежской области "Развитие транспортной системы" </t>
  </si>
  <si>
    <t xml:space="preserve">24 0 0000</t>
  </si>
  <si>
    <t xml:space="preserve">16.1</t>
  </si>
  <si>
    <t xml:space="preserve">Подпрограмма " Развитие дорожного хозяйства Воронежской области " государственной  программы Воронежской области "Развитие транспортной системы"</t>
  </si>
  <si>
    <t xml:space="preserve">24 1 0000</t>
  </si>
  <si>
    <r>
      <rPr>
        <b val="true"/>
        <sz val="12"/>
        <color rgb="FF000000"/>
        <rFont val="Times New Roman"/>
        <family val="1"/>
        <charset val="204"/>
      </rPr>
      <t xml:space="preserve">Мероприятия по капитальному ремонту и ремонту автомобильных дорог общего пользования местного значения населённых пунктов  (за счёт областной субсидии местным бюджетам на развитие улично-дорожной сети),</t>
    </r>
    <r>
      <rPr>
        <sz val="12"/>
        <color rgb="FF000000"/>
        <rFont val="Times New Roman"/>
        <family val="1"/>
        <charset val="204"/>
      </rPr>
      <t xml:space="preserve">  в рамках подпрограммы " Развитие дорожного хозяйства Воронежской области " государственной  программы Воронежской области "Развитие транспортной системы"</t>
    </r>
    <r>
      <rPr>
        <b val="true"/>
        <sz val="12"/>
        <color rgb="FF000000"/>
        <rFont val="Times New Roman"/>
        <family val="1"/>
        <charset val="204"/>
      </rPr>
      <t xml:space="preserve"> (Межбюджетные трансферты)                                                                                                                                                          </t>
    </r>
  </si>
  <si>
    <t xml:space="preserve">24 1 7865</t>
  </si>
  <si>
    <t xml:space="preserve">17.</t>
  </si>
  <si>
    <t xml:space="preserve">Государственная  программа Воронежской области "Обеспечение доступным и комфортным жильём и коммунальными услугами населения Воронежской области" </t>
  </si>
  <si>
    <t xml:space="preserve">17.1</t>
  </si>
  <si>
    <t xml:space="preserve">Подпрограмма "Создание условий для обеспечения доступным и комфортным жильём населения Воронежской области" государственной  программы Воронежской области "Обеспечение доступным и комфортным жильём и коммунальными услугами населения Воронежской области" </t>
  </si>
  <si>
    <t xml:space="preserve">05 2 0000</t>
  </si>
  <si>
    <r>
      <rPr>
        <b val="true"/>
        <sz val="12"/>
        <color rgb="FF000000"/>
        <rFont val="Times New Roman"/>
        <family val="1"/>
        <charset val="204"/>
      </rPr>
      <t xml:space="preserve">Мероприятия по развитию градостроительной деятельности (за счёт областной субсидии на мероприятия по развитию градостроительной деятельности ) </t>
    </r>
    <r>
      <rPr>
        <sz val="12"/>
        <color rgb="FF000000"/>
        <rFont val="Times New Roman"/>
        <family val="1"/>
        <charset val="204"/>
      </rPr>
      <t xml:space="preserve">в рамках подпрограммы "Создание условий для обеспечения доступным и комфортным жильём населения Воронежской области" государственной  программы Воронежской области "Обеспечение доступным и комфортным жильём и коммунальными услугами населения Воронежской области"</t>
    </r>
    <r>
      <rPr>
        <b val="true"/>
        <sz val="12"/>
        <color rgb="FF000000"/>
        <rFont val="Times New Roman"/>
        <family val="1"/>
        <charset val="204"/>
      </rPr>
      <t xml:space="preserve"> (Межбюджетные трансферты) </t>
    </r>
  </si>
  <si>
    <t xml:space="preserve">05 2 7846</t>
  </si>
  <si>
    <t xml:space="preserve">18.</t>
  </si>
  <si>
    <t xml:space="preserve">Государственная  программа Воронежской области "Содействие развитию муниципальных образований и местного самоуправления"</t>
  </si>
  <si>
    <t xml:space="preserve">58 0 0000</t>
  </si>
  <si>
    <t xml:space="preserve">18.1</t>
  </si>
  <si>
    <t xml:space="preserve">Подпрограмма "Реализация государственной политики в сфере социально-экономического развития муниципальных образований" государственной  программы Воронежской области "Содействие развитию муниципальных образований и местного самоуправления"</t>
  </si>
  <si>
    <t xml:space="preserve">58 1 0000</t>
  </si>
  <si>
    <r>
      <rPr>
        <b val="true"/>
        <sz val="12"/>
        <color rgb="FF000000"/>
        <rFont val="Times New Roman"/>
        <family val="1"/>
        <charset val="204"/>
      </rPr>
      <t xml:space="preserve">Мероприятия по ремонту и благоустройству военно-мемориальных объектов (за счёт областной субсидии на обеспечение сохранности и ремонт военно-мемориальных объектов)   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в рамках подпрограммы "Реализация государственной политики в сфере социально-экономического развития муниципальных образований" государственной  программы Воронежской области "Содействие развитию муниципальных образований и местного самоуправления" </t>
    </r>
    <r>
      <rPr>
        <b val="true"/>
        <sz val="12"/>
        <color rgb="FF000000"/>
        <rFont val="Times New Roman"/>
        <family val="1"/>
        <charset val="204"/>
      </rPr>
      <t xml:space="preserve">(Закупка товаров, работ и услуг для муниципальных  нужд)</t>
    </r>
  </si>
  <si>
    <t xml:space="preserve">58 1 7853</t>
  </si>
  <si>
    <t xml:space="preserve">19.</t>
  </si>
  <si>
    <t xml:space="preserve">Государственная  программа Воронежской области  "Обеспечение доступным и комфортным жильём и коммунальными услугами населения Воронежской области"</t>
  </si>
  <si>
    <t xml:space="preserve">19.1</t>
  </si>
  <si>
    <t xml:space="preserve">Подпрограмма "Создание условий для обеспечения качественными услугами ЖКХ населения Воронежской области " государственной  программы Воронежской области  "Обеспечение доступным и комфортным жильём и коммунальными услугами населения Воронежской области"</t>
  </si>
  <si>
    <r>
      <rPr>
        <b val="true"/>
        <sz val="12"/>
        <color rgb="FF000000"/>
        <rFont val="Times New Roman"/>
        <family val="1"/>
        <charset val="204"/>
      </rPr>
      <t xml:space="preserve">Мероприятия по развитию систем водоснабжения и водоотведения (за счёт областной субсидии на создание объектов муниципальной собственности социального и произвдственного комплексов, в том числе объектов общегражданского назначения, жилья, инфраструктуры)</t>
    </r>
    <r>
      <rPr>
        <sz val="12"/>
        <color rgb="FF000000"/>
        <rFont val="Times New Roman"/>
        <family val="1"/>
        <charset val="204"/>
      </rPr>
      <t xml:space="preserve"> в рамках подпрограммы "Создание условий для обеспечения качественными услугами ЖКХ населения Воронежской области " государственной  программы Воронежской области  "Обеспечение доступным и комфортным жильём и коммунальными услугами населения Воронежской области"</t>
    </r>
    <r>
      <rPr>
        <b val="true"/>
        <sz val="12"/>
        <color rgb="FF000000"/>
        <rFont val="Times New Roman"/>
        <family val="1"/>
        <charset val="204"/>
      </rPr>
      <t xml:space="preserve"> (Межбюджетные трансферты)  строительство водозабора в х.Никольский</t>
    </r>
  </si>
  <si>
    <t xml:space="preserve">05 3 7810</t>
  </si>
  <si>
    <t xml:space="preserve">20.</t>
  </si>
  <si>
    <t xml:space="preserve">Мероприятия по обеспечению мобилизационной готовности экономики (по Распоряжению правительства Воронежской области от 05.03.2014г. № 110/5 рс)</t>
  </si>
  <si>
    <t xml:space="preserve">Мероприятия по проведению учебно-практических занятий, тренировок по подготовк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ереводу и перевода экономики муниципальных образований на работу в условиях военного времени (за счёт иных межбюджетных трансфертов из областного бюджета                                                                                                                                                                                                                        на мероприятия по обеспечению мобилизационной готовности экономики )</t>
  </si>
  <si>
    <t xml:space="preserve">39 1 7035</t>
  </si>
  <si>
    <t xml:space="preserve">21.</t>
  </si>
  <si>
    <t xml:space="preserve">Государственная программа Воронежской области "Энергоэффективность и развитие энергетики на 2014 год"</t>
  </si>
  <si>
    <r>
      <rPr>
        <b val="true"/>
        <sz val="12"/>
        <color rgb="FF000000"/>
        <rFont val="Times New Roman"/>
        <family val="1"/>
        <charset val="204"/>
      </rPr>
      <t xml:space="preserve">Мероприятия по вопросам местного значения в сфере обеспечения уличного освещения                                                                                                                                                  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в рамках Государственной программы Воронежской области "Энергоэффективность и развитие энергетики на 2014 год" (за счёт областной субсидии на софинансирование расходов муниципальных образований Воронежской области  на  уличное освещение)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(Межбюджетные трансферты) </t>
    </r>
  </si>
  <si>
    <t xml:space="preserve">30 1 7867</t>
  </si>
  <si>
    <t xml:space="preserve">22.</t>
  </si>
  <si>
    <t xml:space="preserve">Государственная программа Воронежской области "Развитие культуры и туризма"</t>
  </si>
  <si>
    <r>
      <rPr>
        <b val="true"/>
        <sz val="12"/>
        <color rgb="FF000000"/>
        <rFont val="Times New Roman"/>
        <family val="1"/>
        <charset val="204"/>
      </rPr>
      <t xml:space="preserve">Государственная поддержка муниципальных учреждений культуры , находящихся на территориях сельских поселений (за счёт межбюджетных трансфертов на государственную поддержку муниципальных учреждений культуры , находящихся на территориях сельских поселений) </t>
    </r>
    <r>
      <rPr>
        <sz val="12"/>
        <color rgb="FF000000"/>
        <rFont val="Times New Roman"/>
        <family val="1"/>
        <charset val="204"/>
      </rPr>
      <t xml:space="preserve">в рамках подпрограммы "Искусство и наследие"</t>
    </r>
    <r>
      <rPr>
        <b val="true"/>
        <sz val="12"/>
        <color rgb="FF000000"/>
        <rFont val="Times New Roman"/>
        <family val="1"/>
        <charset val="204"/>
      </rPr>
      <t xml:space="preserve"> Государственной программы </t>
    </r>
    <r>
      <rPr>
        <sz val="12"/>
        <color rgb="FF000000"/>
        <rFont val="Times New Roman"/>
        <family val="1"/>
        <charset val="204"/>
      </rPr>
      <t xml:space="preserve">Воронежской области "Развитие культуры и туризма" </t>
    </r>
    <r>
      <rPr>
        <b val="true"/>
        <sz val="12"/>
        <color rgb="FF000000"/>
        <rFont val="Times New Roman"/>
        <family val="1"/>
        <charset val="204"/>
      </rPr>
      <t xml:space="preserve">( Межбюджетные трансферты )</t>
    </r>
  </si>
  <si>
    <t xml:space="preserve">11 1 5147</t>
  </si>
  <si>
    <r>
      <rPr>
        <b val="true"/>
        <sz val="12"/>
        <color rgb="FF000000"/>
        <rFont val="Times New Roman"/>
        <family val="1"/>
        <charset val="204"/>
      </rPr>
      <t xml:space="preserve">Государственная поддержка лучших работников муниципальных учреждений культуры , находящихся на территориях сельских поселений (за счёт межбюджетных трансфертов на государственную поддержку лучших работников муниципальных учреждений культуры , находящихся на территориях сельских поселений)</t>
    </r>
    <r>
      <rPr>
        <sz val="12"/>
        <color rgb="FF000000"/>
        <rFont val="Times New Roman"/>
        <family val="1"/>
        <charset val="204"/>
      </rPr>
      <t xml:space="preserve"> в рамках подпрограммы "Искусство и наследие" </t>
    </r>
    <r>
      <rPr>
        <b val="true"/>
        <sz val="12"/>
        <color rgb="FF000000"/>
        <rFont val="Times New Roman"/>
        <family val="1"/>
        <charset val="204"/>
      </rPr>
      <t xml:space="preserve">Государственной программы</t>
    </r>
    <r>
      <rPr>
        <sz val="12"/>
        <color rgb="FF000000"/>
        <rFont val="Times New Roman"/>
        <family val="1"/>
        <charset val="204"/>
      </rPr>
      <t xml:space="preserve"> Воронежской области "Развитие культуры и туризма"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(Межбюджетные трансферты)</t>
    </r>
  </si>
  <si>
    <t xml:space="preserve">11 1 5148</t>
  </si>
  <si>
    <t xml:space="preserve">23.</t>
  </si>
  <si>
    <t xml:space="preserve">Государственная программа Воронежской области "Развитие физической культуры и спорта на 2014 год</t>
  </si>
  <si>
    <r>
      <rPr>
        <b val="true"/>
        <sz val="12"/>
        <color rgb="FF000000"/>
        <rFont val="Times New Roman"/>
        <family val="1"/>
        <charset val="204"/>
      </rPr>
      <t xml:space="preserve">Мероприятия в области физической культуры и спорта ( за счёт областной субсидии на оказание адресной поддержки государственным и муниципальным учреждениям, осуществляющим подготовку спортивного резерва) </t>
    </r>
    <r>
      <rPr>
        <sz val="12"/>
        <color rgb="FF000000"/>
        <rFont val="Times New Roman"/>
        <family val="1"/>
        <charset val="204"/>
      </rPr>
      <t xml:space="preserve">в рамках Государственной программы Воронежской области "Развитие физической культуры и спорта на 2014 год"</t>
    </r>
    <r>
      <rPr>
        <b val="true"/>
        <sz val="12"/>
        <color rgb="FF000000"/>
        <rFont val="Times New Roman"/>
        <family val="1"/>
        <charset val="204"/>
      </rPr>
      <t xml:space="preserve"> (Закупка товаров, работ и услуг для муниципальных нужд) </t>
    </r>
  </si>
  <si>
    <t xml:space="preserve">13 3 7872</t>
  </si>
  <si>
    <t xml:space="preserve">24.</t>
  </si>
  <si>
    <t xml:space="preserve">Непрограммные расходы:</t>
  </si>
  <si>
    <t xml:space="preserve">24.1</t>
  </si>
  <si>
    <r>
      <rPr>
        <b val="true"/>
        <sz val="12"/>
        <color rgb="FF000000"/>
        <rFont val="Times New Roman"/>
        <family val="1"/>
        <charset val="204"/>
      </rPr>
      <t xml:space="preserve">Обеспечение деятельности присяжных заседателей (за счёт областной субвенции)                                                                                                                                                                                                                                                                      по непрограммным расходам 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(</t>
    </r>
    <r>
      <rPr>
        <sz val="12"/>
        <color rgb="FF000000"/>
        <rFont val="Times New Roman"/>
        <family val="1"/>
        <charset val="204"/>
      </rPr>
      <t xml:space="preserve">З</t>
    </r>
    <r>
      <rPr>
        <b val="true"/>
        <sz val="12"/>
        <color rgb="FF000000"/>
        <rFont val="Times New Roman"/>
        <family val="1"/>
        <charset val="204"/>
      </rPr>
      <t xml:space="preserve">акупка товаров, работ и услуг для муниципальных  нужд)</t>
    </r>
  </si>
  <si>
    <t xml:space="preserve">99 1 7206</t>
  </si>
  <si>
    <t xml:space="preserve">Обеспечение проведения выборов и референдумов</t>
  </si>
  <si>
    <t xml:space="preserve">24.2</t>
  </si>
  <si>
    <r>
      <rPr>
        <b val="true"/>
        <sz val="12"/>
        <color rgb="FF000000"/>
        <rFont val="Times New Roman"/>
        <family val="1"/>
        <charset val="204"/>
      </rPr>
      <t xml:space="preserve">Расходы на обеспечение деятельности избирательной комиссии </t>
    </r>
    <r>
      <rPr>
        <sz val="12"/>
        <color rgb="FF000000"/>
        <rFont val="Times New Roman"/>
        <family val="1"/>
        <charset val="204"/>
      </rPr>
      <t xml:space="preserve"> вне рамок муниципальной программы </t>
    </r>
    <r>
      <rPr>
        <b val="true"/>
        <sz val="12"/>
        <color rgb="FF000000"/>
        <rFont val="Times New Roman"/>
        <family val="1"/>
        <charset val="204"/>
      </rPr>
      <t xml:space="preserve">(Закупка товаров, работ и услуг для муниципальных  нужд)</t>
    </r>
  </si>
  <si>
    <t xml:space="preserve">99 1 8207</t>
  </si>
  <si>
    <t xml:space="preserve">24.3</t>
  </si>
  <si>
    <t xml:space="preserve">Иные межбюджетные трансферты бюджетам муниципальных образований Воронежской области на выплату денежного поощрения лучшим муниципальным учреждениям культуры , находящимся на территории сельских поселений, и их работникам (непрограммная часть) (Межбюджетные трансферты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FF"/>
      <name val="Arial Cyr"/>
      <family val="0"/>
      <charset val="204"/>
    </font>
    <font>
      <b val="true"/>
      <i val="true"/>
      <sz val="10"/>
      <color rgb="FF0000FF"/>
      <name val="Arial Cyr"/>
      <family val="0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u val="single"/>
      <sz val="11"/>
      <name val="Arial Cyr"/>
      <family val="0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2"/>
  <sheetViews>
    <sheetView showFormulas="false" showGridLines="true" showRowColHeaders="true" showZeros="true" rightToLeft="false" tabSelected="true" showOutlineSymbols="true" defaultGridColor="true" view="normal" topLeftCell="D1" colorId="64" zoomScale="110" zoomScaleNormal="110" zoomScalePageLayoutView="100" workbookViewId="0">
      <selection pane="topLeft" activeCell="I3" activeCellId="0" sqref="I3"/>
    </sheetView>
  </sheetViews>
  <sheetFormatPr defaultColWidth="10.84765625" defaultRowHeight="14.2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6.99"/>
    <col collapsed="false" customWidth="true" hidden="false" outlineLevel="0" max="3" min="3" style="1" width="101.28"/>
    <col collapsed="false" customWidth="true" hidden="false" outlineLevel="0" max="4" min="4" style="1" width="11.56"/>
    <col collapsed="false" customWidth="true" hidden="false" outlineLevel="0" max="5" min="5" style="1" width="4.99"/>
    <col collapsed="false" customWidth="true" hidden="false" outlineLevel="0" max="6" min="6" style="1" width="5.99"/>
    <col collapsed="false" customWidth="false" hidden="false" outlineLevel="0" max="7" min="7" style="1" width="10.85"/>
    <col collapsed="false" customWidth="true" hidden="false" outlineLevel="0" max="8" min="8" style="2" width="16.28"/>
    <col collapsed="false" customWidth="true" hidden="false" outlineLevel="0" max="9" min="9" style="2" width="43.14"/>
    <col collapsed="false" customWidth="true" hidden="false" outlineLevel="0" max="10" min="10" style="0" width="26.56"/>
    <col collapsed="false" customWidth="true" hidden="false" outlineLevel="0" max="12" min="11" style="0" width="9.28"/>
    <col collapsed="false" customWidth="true" hidden="false" outlineLevel="0" max="243" min="14" style="0" width="9.28"/>
  </cols>
  <sheetData>
    <row r="1" customFormat="false" ht="21" hidden="false" customHeight="true" outlineLevel="0" collapsed="false">
      <c r="C1" s="3"/>
      <c r="D1" s="3"/>
      <c r="E1" s="3"/>
      <c r="F1" s="3"/>
      <c r="G1" s="3"/>
      <c r="H1" s="3"/>
      <c r="I1" s="4"/>
    </row>
    <row r="2" customFormat="false" ht="78.75" hidden="false" customHeight="true" outlineLevel="0" collapsed="false">
      <c r="C2" s="4"/>
      <c r="D2" s="4"/>
      <c r="E2" s="4"/>
      <c r="F2" s="4"/>
      <c r="G2" s="4"/>
      <c r="H2" s="4"/>
      <c r="I2" s="4" t="s">
        <v>0</v>
      </c>
    </row>
    <row r="3" customFormat="false" ht="41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6"/>
    </row>
    <row r="4" customFormat="false" ht="51" hidden="false" customHeight="true" outlineLevel="0" collapsed="false">
      <c r="B4" s="5"/>
      <c r="C4" s="5"/>
      <c r="D4" s="5"/>
      <c r="E4" s="5"/>
      <c r="F4" s="5"/>
      <c r="G4" s="5"/>
      <c r="H4" s="5"/>
      <c r="I4" s="7"/>
    </row>
    <row r="5" customFormat="false" ht="0.75" hidden="true" customHeight="true" outlineLevel="0" collapsed="false">
      <c r="A5" s="8"/>
      <c r="B5" s="9" t="s">
        <v>2</v>
      </c>
      <c r="C5" s="10" t="s">
        <v>3</v>
      </c>
      <c r="D5" s="11"/>
      <c r="E5" s="11"/>
      <c r="F5" s="11"/>
      <c r="G5" s="11"/>
      <c r="H5" s="12" t="s">
        <v>4</v>
      </c>
      <c r="I5" s="13"/>
    </row>
    <row r="6" customFormat="false" ht="55.5" hidden="false" customHeight="true" outlineLevel="0" collapsed="false">
      <c r="A6" s="14"/>
      <c r="B6" s="9"/>
      <c r="C6" s="10"/>
      <c r="D6" s="15" t="s">
        <v>5</v>
      </c>
      <c r="E6" s="15" t="s">
        <v>6</v>
      </c>
      <c r="F6" s="15" t="s">
        <v>7</v>
      </c>
      <c r="G6" s="15" t="s">
        <v>8</v>
      </c>
      <c r="H6" s="16" t="s">
        <v>9</v>
      </c>
      <c r="I6" s="16" t="s">
        <v>10</v>
      </c>
    </row>
    <row r="7" s="18" customFormat="true" ht="9" hidden="true" customHeight="true" outlineLevel="0" collapsed="false">
      <c r="A7" s="17"/>
      <c r="B7" s="9"/>
      <c r="C7" s="10"/>
      <c r="D7" s="15"/>
      <c r="E7" s="15"/>
      <c r="F7" s="15"/>
      <c r="G7" s="15"/>
      <c r="H7" s="16"/>
      <c r="I7" s="16"/>
    </row>
    <row r="8" s="19" customFormat="true" ht="16.5" hidden="false" customHeight="true" outlineLevel="0" collapsed="false">
      <c r="B8" s="20" t="n">
        <v>1</v>
      </c>
      <c r="C8" s="10" t="n">
        <v>2</v>
      </c>
      <c r="D8" s="10" t="n">
        <v>3</v>
      </c>
      <c r="E8" s="10" t="n">
        <v>4</v>
      </c>
      <c r="F8" s="10" t="n">
        <v>5</v>
      </c>
      <c r="G8" s="10" t="n">
        <v>6</v>
      </c>
      <c r="H8" s="10" t="n">
        <v>7</v>
      </c>
      <c r="I8" s="10" t="n">
        <v>8</v>
      </c>
    </row>
    <row r="9" s="19" customFormat="true" ht="17.25" hidden="false" customHeight="true" outlineLevel="0" collapsed="false">
      <c r="B9" s="21"/>
      <c r="C9" s="22" t="s">
        <v>11</v>
      </c>
      <c r="D9" s="23"/>
      <c r="E9" s="23"/>
      <c r="F9" s="23"/>
      <c r="G9" s="23"/>
      <c r="H9" s="24" t="n">
        <f aca="false">SUM(H53+H58+H127+H134+H137+H140+H143+H146+H156+H161+H184+H190+H209+H225+H250+H266+H269+H272+H275+H278+H280+H282+H285+H287)</f>
        <v>2113009.2</v>
      </c>
      <c r="I9" s="24" t="n">
        <f aca="false">SUM(I53+I58+I127+I134+I137+I140+I143+I146+I156+I161+I184+I190+I209+I225+I250+I266+I269+I272+I275+I278+I280+I282+I285+I287)</f>
        <v>1478079.5</v>
      </c>
    </row>
    <row r="10" s="19" customFormat="true" ht="13.5" hidden="true" customHeight="true" outlineLevel="0" collapsed="false">
      <c r="B10" s="21"/>
      <c r="C10" s="25" t="s">
        <v>12</v>
      </c>
      <c r="D10" s="26"/>
      <c r="E10" s="26"/>
      <c r="F10" s="26"/>
      <c r="G10" s="26"/>
      <c r="H10" s="24" t="e">
        <f aca="false">SUM(H9-H11)</f>
        <v>#REF!</v>
      </c>
      <c r="I10" s="24"/>
    </row>
    <row r="11" s="19" customFormat="true" ht="12" hidden="true" customHeight="true" outlineLevel="0" collapsed="false">
      <c r="B11" s="21"/>
      <c r="C11" s="25" t="s">
        <v>13</v>
      </c>
      <c r="D11" s="26"/>
      <c r="E11" s="26"/>
      <c r="F11" s="26"/>
      <c r="G11" s="26"/>
      <c r="H11" s="24" t="e">
        <f aca="false">SUM(#REF!+#REF!+#REF!+#REF!+#REF!+H69+H70+H81+H82+H83+H197)</f>
        <v>#REF!</v>
      </c>
      <c r="I11" s="24"/>
    </row>
    <row r="12" s="19" customFormat="true" ht="15" hidden="true" customHeight="true" outlineLevel="0" collapsed="false">
      <c r="B12" s="21"/>
      <c r="C12" s="25"/>
      <c r="D12" s="26"/>
      <c r="E12" s="26"/>
      <c r="F12" s="26"/>
      <c r="G12" s="26"/>
      <c r="H12" s="24"/>
      <c r="I12" s="24"/>
    </row>
    <row r="13" s="19" customFormat="true" ht="15" hidden="true" customHeight="true" outlineLevel="0" collapsed="false">
      <c r="B13" s="21"/>
      <c r="C13" s="25"/>
      <c r="D13" s="26"/>
      <c r="E13" s="26"/>
      <c r="F13" s="26"/>
      <c r="G13" s="26"/>
      <c r="H13" s="24" t="n">
        <v>619624.7</v>
      </c>
      <c r="I13" s="24"/>
    </row>
    <row r="14" s="19" customFormat="true" ht="15" hidden="true" customHeight="true" outlineLevel="0" collapsed="false">
      <c r="B14" s="21"/>
      <c r="C14" s="25"/>
      <c r="D14" s="26"/>
      <c r="E14" s="26"/>
      <c r="F14" s="26"/>
      <c r="G14" s="26"/>
      <c r="H14" s="24"/>
      <c r="I14" s="24"/>
    </row>
    <row r="15" s="19" customFormat="true" ht="15" hidden="true" customHeight="true" outlineLevel="0" collapsed="false">
      <c r="B15" s="21"/>
      <c r="C15" s="25"/>
      <c r="D15" s="26"/>
      <c r="E15" s="26"/>
      <c r="F15" s="26"/>
      <c r="G15" s="26"/>
      <c r="H15" s="24" t="e">
        <f aca="false">SUM(H10-H13)</f>
        <v>#REF!</v>
      </c>
      <c r="I15" s="24"/>
    </row>
    <row r="16" s="19" customFormat="true" ht="16.5" hidden="true" customHeight="true" outlineLevel="0" collapsed="false">
      <c r="B16" s="21"/>
      <c r="C16" s="22"/>
      <c r="D16" s="26"/>
      <c r="E16" s="26"/>
      <c r="F16" s="26"/>
      <c r="G16" s="26"/>
      <c r="H16" s="27"/>
      <c r="I16" s="27"/>
    </row>
    <row r="17" customFormat="false" ht="15.75" hidden="true" customHeight="true" outlineLevel="0" collapsed="false">
      <c r="B17" s="28"/>
      <c r="C17" s="29" t="s">
        <v>14</v>
      </c>
      <c r="D17" s="12"/>
      <c r="E17" s="12"/>
      <c r="F17" s="30" t="s">
        <v>15</v>
      </c>
      <c r="G17" s="12"/>
      <c r="H17" s="31" t="e">
        <f aca="false">SUM(H19+H20+H21+#REF!+#REF!+H25)</f>
        <v>#REF!</v>
      </c>
      <c r="I17" s="31"/>
    </row>
    <row r="18" customFormat="false" ht="15.75" hidden="true" customHeight="true" outlineLevel="0" collapsed="false">
      <c r="B18" s="28"/>
      <c r="C18" s="29"/>
      <c r="D18" s="12"/>
      <c r="E18" s="12"/>
      <c r="F18" s="30"/>
      <c r="G18" s="12"/>
      <c r="H18" s="31"/>
      <c r="I18" s="31"/>
    </row>
    <row r="19" customFormat="false" ht="15.75" hidden="true" customHeight="true" outlineLevel="0" collapsed="false">
      <c r="B19" s="28"/>
      <c r="C19" s="32" t="s">
        <v>16</v>
      </c>
      <c r="D19" s="30"/>
      <c r="E19" s="30"/>
      <c r="F19" s="30" t="s">
        <v>15</v>
      </c>
      <c r="G19" s="30" t="s">
        <v>17</v>
      </c>
      <c r="H19" s="31" t="n">
        <v>1614</v>
      </c>
      <c r="I19" s="31"/>
    </row>
    <row r="20" customFormat="false" ht="48" hidden="true" customHeight="true" outlineLevel="0" collapsed="false">
      <c r="B20" s="28"/>
      <c r="C20" s="33" t="s">
        <v>18</v>
      </c>
      <c r="D20" s="34"/>
      <c r="E20" s="34"/>
      <c r="F20" s="34" t="s">
        <v>15</v>
      </c>
      <c r="G20" s="34" t="s">
        <v>19</v>
      </c>
      <c r="H20" s="35" t="n">
        <v>1258</v>
      </c>
      <c r="I20" s="35"/>
    </row>
    <row r="21" customFormat="false" ht="0.75" hidden="true" customHeight="true" outlineLevel="0" collapsed="false">
      <c r="B21" s="28"/>
      <c r="C21" s="33" t="s">
        <v>20</v>
      </c>
      <c r="D21" s="34"/>
      <c r="E21" s="34"/>
      <c r="F21" s="34" t="s">
        <v>15</v>
      </c>
      <c r="G21" s="34" t="s">
        <v>21</v>
      </c>
      <c r="H21" s="35" t="n">
        <v>35805</v>
      </c>
      <c r="I21" s="35"/>
    </row>
    <row r="22" customFormat="false" ht="0.75" hidden="true" customHeight="true" outlineLevel="0" collapsed="false">
      <c r="B22" s="28"/>
      <c r="C22" s="33"/>
      <c r="D22" s="34"/>
      <c r="E22" s="34"/>
      <c r="F22" s="34"/>
      <c r="G22" s="34"/>
      <c r="H22" s="35"/>
      <c r="I22" s="35"/>
    </row>
    <row r="23" customFormat="false" ht="1.5" hidden="true" customHeight="true" outlineLevel="0" collapsed="false">
      <c r="B23" s="28"/>
      <c r="C23" s="33"/>
      <c r="D23" s="34"/>
      <c r="E23" s="34"/>
      <c r="F23" s="34"/>
      <c r="G23" s="34"/>
      <c r="H23" s="35"/>
      <c r="I23" s="35"/>
    </row>
    <row r="24" customFormat="false" ht="0.75" hidden="true" customHeight="true" outlineLevel="0" collapsed="false">
      <c r="B24" s="28"/>
      <c r="C24" s="33"/>
      <c r="D24" s="34"/>
      <c r="E24" s="34"/>
      <c r="F24" s="34"/>
      <c r="G24" s="34"/>
      <c r="H24" s="35"/>
      <c r="I24" s="35"/>
    </row>
    <row r="25" customFormat="false" ht="15.75" hidden="true" customHeight="true" outlineLevel="0" collapsed="false">
      <c r="B25" s="28"/>
      <c r="C25" s="36" t="s">
        <v>22</v>
      </c>
      <c r="D25" s="34"/>
      <c r="E25" s="34"/>
      <c r="F25" s="34" t="s">
        <v>15</v>
      </c>
      <c r="G25" s="34" t="s">
        <v>23</v>
      </c>
      <c r="H25" s="35" t="e">
        <f aca="false">SUM(H27+H28+#REF!)</f>
        <v>#REF!</v>
      </c>
      <c r="I25" s="35"/>
    </row>
    <row r="26" customFormat="false" ht="15.75" hidden="true" customHeight="true" outlineLevel="0" collapsed="false">
      <c r="B26" s="28"/>
      <c r="C26" s="36"/>
      <c r="D26" s="34"/>
      <c r="E26" s="34"/>
      <c r="F26" s="34"/>
      <c r="G26" s="34"/>
      <c r="H26" s="35"/>
      <c r="I26" s="35"/>
    </row>
    <row r="27" customFormat="false" ht="12.75" hidden="true" customHeight="true" outlineLevel="0" collapsed="false">
      <c r="B27" s="28"/>
      <c r="C27" s="37" t="s">
        <v>24</v>
      </c>
      <c r="D27" s="38"/>
      <c r="E27" s="38"/>
      <c r="F27" s="38"/>
      <c r="G27" s="38"/>
      <c r="H27" s="39" t="n">
        <v>4510</v>
      </c>
      <c r="I27" s="39"/>
    </row>
    <row r="28" customFormat="false" ht="30.75" hidden="true" customHeight="true" outlineLevel="0" collapsed="false">
      <c r="B28" s="28"/>
      <c r="C28" s="33" t="s">
        <v>25</v>
      </c>
      <c r="D28" s="34"/>
      <c r="E28" s="34"/>
      <c r="F28" s="34" t="s">
        <v>15</v>
      </c>
      <c r="G28" s="34" t="s">
        <v>23</v>
      </c>
      <c r="H28" s="35" t="e">
        <f aca="false">SUM(#REF!)</f>
        <v>#REF!</v>
      </c>
      <c r="I28" s="35"/>
    </row>
    <row r="29" customFormat="false" ht="0.75" hidden="true" customHeight="true" outlineLevel="0" collapsed="false">
      <c r="B29" s="28"/>
      <c r="C29" s="33"/>
      <c r="D29" s="34"/>
      <c r="E29" s="34"/>
      <c r="F29" s="34"/>
      <c r="G29" s="34"/>
      <c r="H29" s="35"/>
      <c r="I29" s="35"/>
    </row>
    <row r="30" customFormat="false" ht="15.75" hidden="true" customHeight="true" outlineLevel="0" collapsed="false">
      <c r="B30" s="28"/>
      <c r="C30" s="40"/>
      <c r="D30" s="30"/>
      <c r="E30" s="30"/>
      <c r="F30" s="30"/>
      <c r="G30" s="30"/>
      <c r="H30" s="31"/>
      <c r="I30" s="31"/>
    </row>
    <row r="31" customFormat="false" ht="6" hidden="true" customHeight="true" outlineLevel="0" collapsed="false">
      <c r="B31" s="28"/>
      <c r="C31" s="32" t="s">
        <v>26</v>
      </c>
      <c r="D31" s="30"/>
      <c r="E31" s="30"/>
      <c r="F31" s="30" t="s">
        <v>19</v>
      </c>
      <c r="G31" s="30"/>
      <c r="H31" s="31" t="e">
        <f aca="false">SUM(#REF!)</f>
        <v>#REF!</v>
      </c>
      <c r="I31" s="31"/>
    </row>
    <row r="32" customFormat="false" ht="15.75" hidden="true" customHeight="true" outlineLevel="0" collapsed="false">
      <c r="B32" s="28"/>
      <c r="C32" s="40"/>
      <c r="D32" s="30"/>
      <c r="E32" s="30"/>
      <c r="F32" s="30"/>
      <c r="G32" s="30"/>
      <c r="H32" s="31"/>
      <c r="I32" s="31"/>
    </row>
    <row r="33" customFormat="false" ht="15.75" hidden="true" customHeight="true" outlineLevel="0" collapsed="false">
      <c r="B33" s="28"/>
      <c r="C33" s="32" t="s">
        <v>27</v>
      </c>
      <c r="D33" s="30"/>
      <c r="E33" s="30"/>
      <c r="F33" s="30" t="s">
        <v>21</v>
      </c>
      <c r="G33" s="30"/>
      <c r="H33" s="31" t="e">
        <f aca="false">SUM(H34+H35+H41)</f>
        <v>#REF!</v>
      </c>
      <c r="I33" s="31"/>
    </row>
    <row r="34" s="41" customFormat="true" ht="0.75" hidden="true" customHeight="true" outlineLevel="0" collapsed="false">
      <c r="B34" s="28"/>
      <c r="C34" s="32" t="s">
        <v>28</v>
      </c>
      <c r="D34" s="30"/>
      <c r="E34" s="30"/>
      <c r="F34" s="30" t="s">
        <v>21</v>
      </c>
      <c r="G34" s="30" t="s">
        <v>29</v>
      </c>
      <c r="H34" s="31" t="e">
        <f aca="false">SUM(#REF!)</f>
        <v>#REF!</v>
      </c>
      <c r="I34" s="31"/>
    </row>
    <row r="35" s="42" customFormat="true" ht="1.5" hidden="true" customHeight="true" outlineLevel="0" collapsed="false">
      <c r="B35" s="43"/>
      <c r="C35" s="32" t="s">
        <v>30</v>
      </c>
      <c r="D35" s="30"/>
      <c r="E35" s="30"/>
      <c r="F35" s="30" t="s">
        <v>21</v>
      </c>
      <c r="G35" s="30" t="s">
        <v>31</v>
      </c>
      <c r="H35" s="31" t="n">
        <f aca="false">SUM(H36+H39)</f>
        <v>0</v>
      </c>
      <c r="I35" s="31"/>
    </row>
    <row r="36" s="42" customFormat="true" ht="15.75" hidden="true" customHeight="true" outlineLevel="0" collapsed="false">
      <c r="B36" s="43"/>
      <c r="C36" s="44" t="s">
        <v>32</v>
      </c>
      <c r="D36" s="45" t="s">
        <v>33</v>
      </c>
      <c r="E36" s="45"/>
      <c r="F36" s="45" t="s">
        <v>21</v>
      </c>
      <c r="G36" s="45" t="s">
        <v>31</v>
      </c>
      <c r="H36" s="46" t="n">
        <f aca="false">SUM(H37)</f>
        <v>0</v>
      </c>
      <c r="I36" s="46"/>
    </row>
    <row r="37" s="42" customFormat="true" ht="15.75" hidden="true" customHeight="true" outlineLevel="0" collapsed="false">
      <c r="B37" s="43"/>
      <c r="C37" s="44" t="s">
        <v>34</v>
      </c>
      <c r="D37" s="45" t="s">
        <v>35</v>
      </c>
      <c r="E37" s="45"/>
      <c r="F37" s="45" t="s">
        <v>21</v>
      </c>
      <c r="G37" s="45" t="s">
        <v>31</v>
      </c>
      <c r="H37" s="46" t="n">
        <f aca="false">SUM(H38)</f>
        <v>0</v>
      </c>
      <c r="I37" s="46"/>
    </row>
    <row r="38" customFormat="false" ht="31.5" hidden="true" customHeight="true" outlineLevel="0" collapsed="false">
      <c r="B38" s="28"/>
      <c r="C38" s="40" t="s">
        <v>36</v>
      </c>
      <c r="D38" s="30" t="s">
        <v>35</v>
      </c>
      <c r="E38" s="30" t="s">
        <v>37</v>
      </c>
      <c r="F38" s="30" t="s">
        <v>21</v>
      </c>
      <c r="G38" s="30" t="s">
        <v>31</v>
      </c>
      <c r="H38" s="31" t="n">
        <v>0</v>
      </c>
      <c r="I38" s="31"/>
    </row>
    <row r="39" customFormat="false" ht="31.5" hidden="true" customHeight="true" outlineLevel="0" collapsed="false">
      <c r="B39" s="28"/>
      <c r="C39" s="44" t="s">
        <v>38</v>
      </c>
      <c r="D39" s="45" t="s">
        <v>35</v>
      </c>
      <c r="E39" s="45"/>
      <c r="F39" s="45" t="s">
        <v>21</v>
      </c>
      <c r="G39" s="45" t="s">
        <v>31</v>
      </c>
      <c r="H39" s="46" t="n">
        <f aca="false">SUM(H40)</f>
        <v>0</v>
      </c>
      <c r="I39" s="46"/>
    </row>
    <row r="40" customFormat="false" ht="15.75" hidden="true" customHeight="true" outlineLevel="0" collapsed="false">
      <c r="B40" s="28"/>
      <c r="C40" s="40" t="s">
        <v>39</v>
      </c>
      <c r="D40" s="30" t="s">
        <v>35</v>
      </c>
      <c r="E40" s="30" t="s">
        <v>40</v>
      </c>
      <c r="F40" s="30" t="s">
        <v>21</v>
      </c>
      <c r="G40" s="30" t="s">
        <v>31</v>
      </c>
      <c r="H40" s="31" t="n">
        <v>0</v>
      </c>
      <c r="I40" s="31"/>
    </row>
    <row r="41" customFormat="false" ht="15.75" hidden="true" customHeight="true" outlineLevel="0" collapsed="false">
      <c r="B41" s="28"/>
      <c r="C41" s="32" t="s">
        <v>41</v>
      </c>
      <c r="D41" s="30"/>
      <c r="E41" s="30"/>
      <c r="F41" s="30" t="s">
        <v>21</v>
      </c>
      <c r="G41" s="30" t="s">
        <v>42</v>
      </c>
      <c r="H41" s="31" t="n">
        <f aca="false">SUM(H42)</f>
        <v>0</v>
      </c>
      <c r="I41" s="31"/>
    </row>
    <row r="42" s="47" customFormat="true" ht="52.5" hidden="true" customHeight="true" outlineLevel="0" collapsed="false">
      <c r="B42" s="28"/>
      <c r="C42" s="48" t="s">
        <v>43</v>
      </c>
      <c r="D42" s="30" t="s">
        <v>44</v>
      </c>
      <c r="E42" s="30" t="s">
        <v>40</v>
      </c>
      <c r="F42" s="49" t="s">
        <v>21</v>
      </c>
      <c r="G42" s="30" t="s">
        <v>42</v>
      </c>
      <c r="H42" s="31" t="n">
        <v>0</v>
      </c>
      <c r="I42" s="31"/>
    </row>
    <row r="43" s="47" customFormat="true" ht="15.75" hidden="true" customHeight="true" outlineLevel="0" collapsed="false">
      <c r="B43" s="28"/>
      <c r="C43" s="32" t="s">
        <v>45</v>
      </c>
      <c r="D43" s="30"/>
      <c r="E43" s="30"/>
      <c r="F43" s="49" t="s">
        <v>46</v>
      </c>
      <c r="G43" s="30"/>
      <c r="H43" s="31" t="e">
        <f aca="false">SUM(H44)</f>
        <v>#REF!</v>
      </c>
      <c r="I43" s="31"/>
    </row>
    <row r="44" s="47" customFormat="true" ht="15" hidden="true" customHeight="true" outlineLevel="0" collapsed="false">
      <c r="B44" s="28"/>
      <c r="C44" s="32" t="s">
        <v>47</v>
      </c>
      <c r="D44" s="30"/>
      <c r="E44" s="30"/>
      <c r="F44" s="49" t="s">
        <v>46</v>
      </c>
      <c r="G44" s="30" t="s">
        <v>46</v>
      </c>
      <c r="H44" s="31" t="e">
        <f aca="false">SUM(#REF!)</f>
        <v>#REF!</v>
      </c>
      <c r="I44" s="31"/>
    </row>
    <row r="45" s="50" customFormat="true" ht="0.75" hidden="true" customHeight="true" outlineLevel="0" collapsed="false">
      <c r="B45" s="51"/>
      <c r="C45" s="52" t="s">
        <v>48</v>
      </c>
      <c r="D45" s="53"/>
      <c r="E45" s="53"/>
      <c r="F45" s="53" t="s">
        <v>49</v>
      </c>
      <c r="G45" s="53"/>
      <c r="H45" s="54" t="e">
        <f aca="false">SUM(#REF!)</f>
        <v>#REF!</v>
      </c>
      <c r="I45" s="54"/>
    </row>
    <row r="46" s="50" customFormat="true" ht="11.25" hidden="true" customHeight="true" outlineLevel="0" collapsed="false">
      <c r="B46" s="51"/>
      <c r="C46" s="52"/>
      <c r="D46" s="53"/>
      <c r="E46" s="53"/>
      <c r="F46" s="53"/>
      <c r="G46" s="53"/>
      <c r="H46" s="54"/>
      <c r="I46" s="54"/>
    </row>
    <row r="47" s="50" customFormat="true" ht="6.75" hidden="true" customHeight="true" outlineLevel="0" collapsed="false">
      <c r="A47" s="55"/>
      <c r="B47" s="51"/>
      <c r="C47" s="33" t="s">
        <v>48</v>
      </c>
      <c r="D47" s="53"/>
      <c r="E47" s="53"/>
      <c r="F47" s="34" t="s">
        <v>49</v>
      </c>
      <c r="G47" s="53"/>
      <c r="H47" s="35" t="e">
        <f aca="false">SUM(H48)</f>
        <v>#REF!</v>
      </c>
      <c r="I47" s="35"/>
    </row>
    <row r="48" s="50" customFormat="true" ht="18" hidden="true" customHeight="true" outlineLevel="0" collapsed="false">
      <c r="A48" s="55"/>
      <c r="B48" s="51"/>
      <c r="C48" s="33" t="s">
        <v>50</v>
      </c>
      <c r="D48" s="38" t="s">
        <v>51</v>
      </c>
      <c r="E48" s="53"/>
      <c r="F48" s="34" t="s">
        <v>49</v>
      </c>
      <c r="G48" s="34" t="s">
        <v>46</v>
      </c>
      <c r="H48" s="35" t="e">
        <f aca="false">SUM(#REF!)</f>
        <v>#REF!</v>
      </c>
      <c r="I48" s="35"/>
    </row>
    <row r="49" customFormat="false" ht="0.75" hidden="true" customHeight="true" outlineLevel="0" collapsed="false">
      <c r="B49" s="28"/>
      <c r="C49" s="32" t="s">
        <v>52</v>
      </c>
      <c r="D49" s="30"/>
      <c r="E49" s="30"/>
      <c r="F49" s="30" t="s">
        <v>53</v>
      </c>
      <c r="G49" s="30"/>
      <c r="H49" s="31" t="e">
        <f aca="false">SUM(H51+H71+H84+H90+H98)</f>
        <v>#REF!</v>
      </c>
      <c r="I49" s="31"/>
    </row>
    <row r="50" customFormat="false" ht="15.75" hidden="true" customHeight="true" outlineLevel="0" collapsed="false">
      <c r="B50" s="28"/>
      <c r="C50" s="32"/>
      <c r="D50" s="30"/>
      <c r="E50" s="30"/>
      <c r="F50" s="30"/>
      <c r="G50" s="30"/>
      <c r="H50" s="31"/>
      <c r="I50" s="31"/>
    </row>
    <row r="51" customFormat="false" ht="28.5" hidden="true" customHeight="true" outlineLevel="0" collapsed="false">
      <c r="B51" s="28"/>
      <c r="C51" s="32" t="s">
        <v>54</v>
      </c>
      <c r="D51" s="30"/>
      <c r="E51" s="30"/>
      <c r="F51" s="30" t="s">
        <v>53</v>
      </c>
      <c r="G51" s="30" t="s">
        <v>15</v>
      </c>
      <c r="H51" s="31" t="n">
        <f aca="false">SUM(H64:H66)</f>
        <v>216039.8</v>
      </c>
      <c r="I51" s="31"/>
    </row>
    <row r="52" customFormat="false" ht="28.5" hidden="false" customHeight="true" outlineLevel="0" collapsed="false">
      <c r="B52" s="28"/>
      <c r="C52" s="32"/>
      <c r="D52" s="30"/>
      <c r="E52" s="30"/>
      <c r="F52" s="30"/>
      <c r="G52" s="30"/>
      <c r="H52" s="31"/>
      <c r="I52" s="31"/>
    </row>
    <row r="53" customFormat="false" ht="59.25" hidden="false" customHeight="true" outlineLevel="0" collapsed="false">
      <c r="B53" s="56" t="s">
        <v>55</v>
      </c>
      <c r="C53" s="9" t="s">
        <v>56</v>
      </c>
      <c r="D53" s="30" t="s">
        <v>57</v>
      </c>
      <c r="E53" s="30"/>
      <c r="F53" s="30"/>
      <c r="G53" s="30"/>
      <c r="H53" s="31" t="n">
        <f aca="false">SUM(H54+H56)</f>
        <v>621</v>
      </c>
      <c r="I53" s="31" t="n">
        <f aca="false">SUM(I54+I56)</f>
        <v>76.8</v>
      </c>
    </row>
    <row r="54" customFormat="false" ht="93.75" hidden="false" customHeight="true" outlineLevel="0" collapsed="false">
      <c r="B54" s="57" t="s">
        <v>58</v>
      </c>
      <c r="C54" s="9" t="s">
        <v>59</v>
      </c>
      <c r="D54" s="30" t="s">
        <v>60</v>
      </c>
      <c r="E54" s="30"/>
      <c r="F54" s="30"/>
      <c r="G54" s="30"/>
      <c r="H54" s="31" t="n">
        <f aca="false">SUM(H55)</f>
        <v>546</v>
      </c>
      <c r="I54" s="31" t="n">
        <f aca="false">SUM(I55)</f>
        <v>76.8</v>
      </c>
    </row>
    <row r="55" customFormat="false" ht="94.5" hidden="false" customHeight="true" outlineLevel="0" collapsed="false">
      <c r="B55" s="28"/>
      <c r="C55" s="48" t="s">
        <v>61</v>
      </c>
      <c r="D55" s="58" t="s">
        <v>62</v>
      </c>
      <c r="E55" s="58" t="s">
        <v>40</v>
      </c>
      <c r="F55" s="58" t="s">
        <v>19</v>
      </c>
      <c r="G55" s="58" t="s">
        <v>31</v>
      </c>
      <c r="H55" s="59" t="n">
        <v>546</v>
      </c>
      <c r="I55" s="59" t="n">
        <v>76.8</v>
      </c>
    </row>
    <row r="56" customFormat="false" ht="113.25" hidden="false" customHeight="true" outlineLevel="0" collapsed="false">
      <c r="B56" s="57" t="s">
        <v>63</v>
      </c>
      <c r="C56" s="9" t="s">
        <v>64</v>
      </c>
      <c r="D56" s="30" t="s">
        <v>65</v>
      </c>
      <c r="E56" s="58"/>
      <c r="F56" s="58"/>
      <c r="G56" s="58"/>
      <c r="H56" s="31" t="n">
        <f aca="false">SUM(H57)</f>
        <v>75</v>
      </c>
      <c r="I56" s="31"/>
    </row>
    <row r="57" customFormat="false" ht="93.75" hidden="false" customHeight="true" outlineLevel="0" collapsed="false">
      <c r="B57" s="28"/>
      <c r="C57" s="48" t="s">
        <v>66</v>
      </c>
      <c r="D57" s="58" t="s">
        <v>67</v>
      </c>
      <c r="E57" s="58" t="s">
        <v>40</v>
      </c>
      <c r="F57" s="58" t="s">
        <v>19</v>
      </c>
      <c r="G57" s="58" t="s">
        <v>31</v>
      </c>
      <c r="H57" s="59" t="n">
        <v>75</v>
      </c>
      <c r="I57" s="59"/>
    </row>
    <row r="58" customFormat="false" ht="58.5" hidden="false" customHeight="true" outlineLevel="0" collapsed="false">
      <c r="B58" s="56" t="s">
        <v>68</v>
      </c>
      <c r="C58" s="9" t="s">
        <v>69</v>
      </c>
      <c r="D58" s="30" t="s">
        <v>70</v>
      </c>
      <c r="E58" s="30"/>
      <c r="F58" s="30"/>
      <c r="G58" s="30"/>
      <c r="H58" s="31" t="n">
        <f aca="false">SUM(H61+H72+H86+H95+H102+H106+H113+H117)</f>
        <v>1017825.7</v>
      </c>
      <c r="I58" s="31" t="n">
        <f aca="false">SUM(I61+I72+I86+I95+I102+I106+I113+I117)</f>
        <v>731879.6</v>
      </c>
      <c r="M58" s="60"/>
    </row>
    <row r="59" customFormat="false" ht="18.75" hidden="false" customHeight="true" outlineLevel="0" collapsed="false">
      <c r="B59" s="57"/>
      <c r="C59" s="61" t="s">
        <v>71</v>
      </c>
      <c r="D59" s="30"/>
      <c r="E59" s="30"/>
      <c r="F59" s="30"/>
      <c r="G59" s="30"/>
      <c r="H59" s="31" t="n">
        <f aca="false">SUM(H62+H73+H86+H95+H102+H106+H113)</f>
        <v>383792.1</v>
      </c>
      <c r="I59" s="31" t="n">
        <f aca="false">SUM(I62+I73+I86+I95+I102+I106+I113)</f>
        <v>273282.7</v>
      </c>
    </row>
    <row r="60" customFormat="false" ht="18.75" hidden="false" customHeight="true" outlineLevel="0" collapsed="false">
      <c r="B60" s="57"/>
      <c r="C60" s="61" t="s">
        <v>72</v>
      </c>
      <c r="D60" s="30"/>
      <c r="E60" s="30"/>
      <c r="F60" s="30"/>
      <c r="G60" s="30"/>
      <c r="H60" s="31" t="n">
        <f aca="false">SUM(H63+H74+H117)</f>
        <v>634033.6</v>
      </c>
      <c r="I60" s="31" t="n">
        <f aca="false">SUM(I63+I74+I117)</f>
        <v>458596.9</v>
      </c>
    </row>
    <row r="61" customFormat="false" ht="53.25" hidden="false" customHeight="true" outlineLevel="0" collapsed="false">
      <c r="B61" s="57" t="s">
        <v>73</v>
      </c>
      <c r="C61" s="9" t="s">
        <v>74</v>
      </c>
      <c r="D61" s="30" t="s">
        <v>75</v>
      </c>
      <c r="E61" s="30"/>
      <c r="F61" s="30"/>
      <c r="G61" s="30"/>
      <c r="H61" s="31" t="n">
        <f aca="false">SUM(H62:H63)</f>
        <v>223545.8</v>
      </c>
      <c r="I61" s="31" t="n">
        <f aca="false">SUM(I62:I63)</f>
        <v>149213.1</v>
      </c>
    </row>
    <row r="62" customFormat="false" ht="16.5" hidden="false" customHeight="true" outlineLevel="0" collapsed="false">
      <c r="B62" s="57"/>
      <c r="C62" s="61" t="s">
        <v>76</v>
      </c>
      <c r="D62" s="30"/>
      <c r="E62" s="30"/>
      <c r="F62" s="30"/>
      <c r="G62" s="30"/>
      <c r="H62" s="31" t="n">
        <f aca="false">SUM(H64+H65+H67+H68)</f>
        <v>91111</v>
      </c>
      <c r="I62" s="31" t="n">
        <f aca="false">SUM(I64+I65+I67+I68)</f>
        <v>55800.7</v>
      </c>
    </row>
    <row r="63" customFormat="false" ht="16.5" hidden="false" customHeight="true" outlineLevel="0" collapsed="false">
      <c r="B63" s="57"/>
      <c r="C63" s="61" t="s">
        <v>77</v>
      </c>
      <c r="D63" s="30"/>
      <c r="E63" s="30"/>
      <c r="F63" s="30"/>
      <c r="G63" s="30"/>
      <c r="H63" s="31" t="n">
        <f aca="false">SUM(H69+H70)</f>
        <v>132434.8</v>
      </c>
      <c r="I63" s="31" t="n">
        <f aca="false">SUM(I69+I70)</f>
        <v>93412.4</v>
      </c>
    </row>
    <row r="64" customFormat="false" ht="65.25" hidden="false" customHeight="true" outlineLevel="0" collapsed="false">
      <c r="B64" s="57"/>
      <c r="C64" s="32" t="s">
        <v>78</v>
      </c>
      <c r="D64" s="58" t="s">
        <v>79</v>
      </c>
      <c r="E64" s="58" t="s">
        <v>40</v>
      </c>
      <c r="F64" s="58" t="s">
        <v>53</v>
      </c>
      <c r="G64" s="58" t="s">
        <v>15</v>
      </c>
      <c r="H64" s="59" t="n">
        <v>80515</v>
      </c>
      <c r="I64" s="59" t="n">
        <v>46702.7</v>
      </c>
      <c r="J64" s="62"/>
      <c r="K64" s="62"/>
    </row>
    <row r="65" customFormat="false" ht="62.25" hidden="false" customHeight="true" outlineLevel="0" collapsed="false">
      <c r="B65" s="57"/>
      <c r="C65" s="32" t="s">
        <v>80</v>
      </c>
      <c r="D65" s="58" t="s">
        <v>79</v>
      </c>
      <c r="E65" s="58" t="s">
        <v>81</v>
      </c>
      <c r="F65" s="58" t="s">
        <v>53</v>
      </c>
      <c r="G65" s="58" t="s">
        <v>15</v>
      </c>
      <c r="H65" s="59" t="n">
        <v>3090</v>
      </c>
      <c r="I65" s="59" t="n">
        <v>2292.7</v>
      </c>
    </row>
    <row r="66" customFormat="false" ht="10.5" hidden="true" customHeight="true" outlineLevel="0" collapsed="false">
      <c r="B66" s="57"/>
      <c r="C66" s="32"/>
      <c r="D66" s="58"/>
      <c r="E66" s="58"/>
      <c r="F66" s="58"/>
      <c r="G66" s="58"/>
      <c r="H66" s="59" t="n">
        <f aca="false">SUM(H69:H70)</f>
        <v>132434.8</v>
      </c>
      <c r="I66" s="59"/>
    </row>
    <row r="67" customFormat="false" ht="96" hidden="false" customHeight="true" outlineLevel="0" collapsed="false">
      <c r="B67" s="63"/>
      <c r="C67" s="32" t="s">
        <v>82</v>
      </c>
      <c r="D67" s="58" t="s">
        <v>79</v>
      </c>
      <c r="E67" s="58" t="s">
        <v>83</v>
      </c>
      <c r="F67" s="58" t="s">
        <v>53</v>
      </c>
      <c r="G67" s="58" t="s">
        <v>15</v>
      </c>
      <c r="H67" s="59" t="n">
        <v>6</v>
      </c>
      <c r="I67" s="59" t="n">
        <v>5.1</v>
      </c>
    </row>
    <row r="68" customFormat="false" ht="96" hidden="false" customHeight="true" outlineLevel="0" collapsed="false">
      <c r="B68" s="63"/>
      <c r="C68" s="32" t="s">
        <v>84</v>
      </c>
      <c r="D68" s="58" t="s">
        <v>85</v>
      </c>
      <c r="E68" s="58" t="s">
        <v>40</v>
      </c>
      <c r="F68" s="58" t="s">
        <v>53</v>
      </c>
      <c r="G68" s="58" t="s">
        <v>15</v>
      </c>
      <c r="H68" s="59" t="n">
        <v>7500</v>
      </c>
      <c r="I68" s="59" t="n">
        <v>6800.2</v>
      </c>
    </row>
    <row r="69" customFormat="false" ht="78.75" hidden="false" customHeight="true" outlineLevel="0" collapsed="false">
      <c r="B69" s="57"/>
      <c r="C69" s="64" t="s">
        <v>86</v>
      </c>
      <c r="D69" s="58" t="s">
        <v>87</v>
      </c>
      <c r="E69" s="58" t="s">
        <v>83</v>
      </c>
      <c r="F69" s="58" t="s">
        <v>53</v>
      </c>
      <c r="G69" s="58" t="s">
        <v>15</v>
      </c>
      <c r="H69" s="59" t="n">
        <v>127034</v>
      </c>
      <c r="I69" s="59" t="n">
        <v>91287.1</v>
      </c>
    </row>
    <row r="70" customFormat="false" ht="62.25" hidden="false" customHeight="true" outlineLevel="0" collapsed="false">
      <c r="B70" s="57"/>
      <c r="C70" s="32" t="s">
        <v>88</v>
      </c>
      <c r="D70" s="58" t="s">
        <v>87</v>
      </c>
      <c r="E70" s="58" t="s">
        <v>40</v>
      </c>
      <c r="F70" s="58" t="s">
        <v>53</v>
      </c>
      <c r="G70" s="58" t="s">
        <v>15</v>
      </c>
      <c r="H70" s="59" t="n">
        <v>5400.8</v>
      </c>
      <c r="I70" s="59" t="n">
        <v>2125.3</v>
      </c>
    </row>
    <row r="71" customFormat="false" ht="13.5" hidden="true" customHeight="true" outlineLevel="0" collapsed="false">
      <c r="B71" s="57"/>
      <c r="C71" s="32" t="s">
        <v>89</v>
      </c>
      <c r="D71" s="30"/>
      <c r="E71" s="30"/>
      <c r="F71" s="30" t="s">
        <v>53</v>
      </c>
      <c r="G71" s="30" t="s">
        <v>17</v>
      </c>
      <c r="H71" s="31" t="n">
        <f aca="false">SUM(H75:H77)</f>
        <v>560041.6</v>
      </c>
      <c r="I71" s="31"/>
    </row>
    <row r="72" customFormat="false" ht="55.5" hidden="false" customHeight="true" outlineLevel="0" collapsed="false">
      <c r="B72" s="57" t="s">
        <v>90</v>
      </c>
      <c r="C72" s="9" t="s">
        <v>91</v>
      </c>
      <c r="D72" s="30" t="s">
        <v>92</v>
      </c>
      <c r="E72" s="30"/>
      <c r="F72" s="30"/>
      <c r="G72" s="30"/>
      <c r="H72" s="31" t="n">
        <f aca="false">SUM(H73:H74)</f>
        <v>565569.6</v>
      </c>
      <c r="I72" s="31" t="n">
        <f aca="false">SUM(I73:I74)</f>
        <v>413735</v>
      </c>
    </row>
    <row r="73" customFormat="false" ht="15" hidden="false" customHeight="true" outlineLevel="0" collapsed="false">
      <c r="B73" s="57"/>
      <c r="C73" s="61" t="s">
        <v>76</v>
      </c>
      <c r="D73" s="30"/>
      <c r="E73" s="30"/>
      <c r="F73" s="30"/>
      <c r="G73" s="30"/>
      <c r="H73" s="31" t="n">
        <f aca="false">SUM(H75+H76+H78+H79+H80)</f>
        <v>104867</v>
      </c>
      <c r="I73" s="31" t="n">
        <f aca="false">SUM(I75+I76+I78+I79+I80)</f>
        <v>79672.6</v>
      </c>
    </row>
    <row r="74" customFormat="false" ht="15" hidden="false" customHeight="true" outlineLevel="0" collapsed="false">
      <c r="B74" s="57"/>
      <c r="C74" s="61" t="s">
        <v>77</v>
      </c>
      <c r="D74" s="30"/>
      <c r="E74" s="30"/>
      <c r="F74" s="30"/>
      <c r="G74" s="30"/>
      <c r="H74" s="31" t="n">
        <f aca="false">SUM(H81+H82+H83)</f>
        <v>460702.6</v>
      </c>
      <c r="I74" s="31" t="n">
        <f aca="false">SUM(I81+I82+I83)</f>
        <v>334062.4</v>
      </c>
    </row>
    <row r="75" customFormat="false" ht="63.75" hidden="false" customHeight="true" outlineLevel="0" collapsed="false">
      <c r="B75" s="57"/>
      <c r="C75" s="32" t="s">
        <v>93</v>
      </c>
      <c r="D75" s="58" t="s">
        <v>94</v>
      </c>
      <c r="E75" s="58" t="s">
        <v>40</v>
      </c>
      <c r="F75" s="58" t="s">
        <v>53</v>
      </c>
      <c r="G75" s="58" t="s">
        <v>17</v>
      </c>
      <c r="H75" s="59" t="n">
        <v>88839</v>
      </c>
      <c r="I75" s="59" t="n">
        <v>69270.1</v>
      </c>
    </row>
    <row r="76" customFormat="false" ht="63" hidden="false" customHeight="true" outlineLevel="0" collapsed="false">
      <c r="B76" s="57"/>
      <c r="C76" s="32" t="s">
        <v>95</v>
      </c>
      <c r="D76" s="58" t="s">
        <v>94</v>
      </c>
      <c r="E76" s="58" t="s">
        <v>81</v>
      </c>
      <c r="F76" s="58" t="s">
        <v>53</v>
      </c>
      <c r="G76" s="58" t="s">
        <v>17</v>
      </c>
      <c r="H76" s="59" t="n">
        <v>10500</v>
      </c>
      <c r="I76" s="59" t="n">
        <v>7966.8</v>
      </c>
    </row>
    <row r="77" customFormat="false" ht="10.5" hidden="true" customHeight="true" outlineLevel="0" collapsed="false">
      <c r="B77" s="57"/>
      <c r="C77" s="32"/>
      <c r="D77" s="30"/>
      <c r="E77" s="30"/>
      <c r="F77" s="30"/>
      <c r="G77" s="30"/>
      <c r="H77" s="31" t="n">
        <f aca="false">SUM(H81:H83)</f>
        <v>460702.6</v>
      </c>
      <c r="I77" s="31"/>
    </row>
    <row r="78" customFormat="false" ht="81" hidden="false" customHeight="true" outlineLevel="0" collapsed="false">
      <c r="B78" s="63"/>
      <c r="C78" s="32" t="s">
        <v>96</v>
      </c>
      <c r="D78" s="58" t="s">
        <v>97</v>
      </c>
      <c r="E78" s="58" t="s">
        <v>40</v>
      </c>
      <c r="F78" s="58" t="s">
        <v>53</v>
      </c>
      <c r="G78" s="58" t="s">
        <v>17</v>
      </c>
      <c r="H78" s="59" t="n">
        <v>310</v>
      </c>
      <c r="I78" s="59" t="n">
        <v>310</v>
      </c>
    </row>
    <row r="79" customFormat="false" ht="95.25" hidden="false" customHeight="true" outlineLevel="0" collapsed="false">
      <c r="B79" s="63"/>
      <c r="C79" s="32" t="s">
        <v>98</v>
      </c>
      <c r="D79" s="58" t="s">
        <v>99</v>
      </c>
      <c r="E79" s="58" t="s">
        <v>40</v>
      </c>
      <c r="F79" s="58" t="s">
        <v>53</v>
      </c>
      <c r="G79" s="58" t="s">
        <v>17</v>
      </c>
      <c r="H79" s="59" t="n">
        <v>760</v>
      </c>
      <c r="I79" s="59"/>
    </row>
    <row r="80" customFormat="false" ht="79.5" hidden="false" customHeight="true" outlineLevel="0" collapsed="false">
      <c r="B80" s="63"/>
      <c r="C80" s="32" t="s">
        <v>100</v>
      </c>
      <c r="D80" s="58" t="s">
        <v>101</v>
      </c>
      <c r="E80" s="58" t="s">
        <v>40</v>
      </c>
      <c r="F80" s="58" t="s">
        <v>53</v>
      </c>
      <c r="G80" s="58" t="s">
        <v>17</v>
      </c>
      <c r="H80" s="59" t="n">
        <v>4458</v>
      </c>
      <c r="I80" s="59" t="n">
        <v>2125.7</v>
      </c>
    </row>
    <row r="81" customFormat="false" ht="80.25" hidden="false" customHeight="true" outlineLevel="0" collapsed="false">
      <c r="B81" s="57"/>
      <c r="C81" s="64" t="s">
        <v>102</v>
      </c>
      <c r="D81" s="58" t="s">
        <v>103</v>
      </c>
      <c r="E81" s="58" t="s">
        <v>83</v>
      </c>
      <c r="F81" s="58" t="s">
        <v>53</v>
      </c>
      <c r="G81" s="58" t="s">
        <v>17</v>
      </c>
      <c r="H81" s="59" t="n">
        <v>420195</v>
      </c>
      <c r="I81" s="59" t="n">
        <v>302994.5</v>
      </c>
    </row>
    <row r="82" customFormat="false" ht="66.75" hidden="false" customHeight="true" outlineLevel="0" collapsed="false">
      <c r="B82" s="57"/>
      <c r="C82" s="32" t="s">
        <v>104</v>
      </c>
      <c r="D82" s="58" t="s">
        <v>103</v>
      </c>
      <c r="E82" s="58" t="s">
        <v>40</v>
      </c>
      <c r="F82" s="58" t="s">
        <v>53</v>
      </c>
      <c r="G82" s="58" t="s">
        <v>17</v>
      </c>
      <c r="H82" s="59" t="n">
        <v>32883.1</v>
      </c>
      <c r="I82" s="59" t="n">
        <v>26531.9</v>
      </c>
    </row>
    <row r="83" customFormat="false" ht="60.75" hidden="false" customHeight="true" outlineLevel="0" collapsed="false">
      <c r="B83" s="57"/>
      <c r="C83" s="64" t="s">
        <v>105</v>
      </c>
      <c r="D83" s="58" t="s">
        <v>106</v>
      </c>
      <c r="E83" s="58" t="s">
        <v>83</v>
      </c>
      <c r="F83" s="58" t="s">
        <v>53</v>
      </c>
      <c r="G83" s="58" t="s">
        <v>17</v>
      </c>
      <c r="H83" s="59" t="n">
        <v>7624.5</v>
      </c>
      <c r="I83" s="59" t="n">
        <v>4536</v>
      </c>
    </row>
    <row r="84" customFormat="false" ht="0.75" hidden="true" customHeight="true" outlineLevel="0" collapsed="false">
      <c r="B84" s="57"/>
      <c r="C84" s="32" t="s">
        <v>107</v>
      </c>
      <c r="D84" s="30" t="s">
        <v>108</v>
      </c>
      <c r="E84" s="65"/>
      <c r="F84" s="30" t="s">
        <v>53</v>
      </c>
      <c r="G84" s="30" t="s">
        <v>17</v>
      </c>
      <c r="H84" s="31" t="n">
        <f aca="false">SUM(H87:H89)</f>
        <v>54345</v>
      </c>
      <c r="I84" s="31"/>
    </row>
    <row r="85" customFormat="false" ht="20.25" hidden="true" customHeight="true" outlineLevel="0" collapsed="false">
      <c r="B85" s="57"/>
      <c r="C85" s="32"/>
      <c r="D85" s="30"/>
      <c r="E85" s="65"/>
      <c r="F85" s="30"/>
      <c r="G85" s="30"/>
      <c r="H85" s="31"/>
      <c r="I85" s="31"/>
    </row>
    <row r="86" customFormat="false" ht="56.25" hidden="false" customHeight="true" outlineLevel="0" collapsed="false">
      <c r="B86" s="57" t="s">
        <v>109</v>
      </c>
      <c r="C86" s="9" t="s">
        <v>110</v>
      </c>
      <c r="D86" s="30" t="s">
        <v>111</v>
      </c>
      <c r="E86" s="65"/>
      <c r="F86" s="30"/>
      <c r="G86" s="30"/>
      <c r="H86" s="31" t="n">
        <f aca="false">SUM(H87+H88+H89+H93+H94)</f>
        <v>55222</v>
      </c>
      <c r="I86" s="31" t="n">
        <f aca="false">SUM(I87+I88+I89+I93+I94)</f>
        <v>33288.7</v>
      </c>
    </row>
    <row r="87" customFormat="false" ht="77.25" hidden="false" customHeight="true" outlineLevel="0" collapsed="false">
      <c r="B87" s="57"/>
      <c r="C87" s="64" t="s">
        <v>112</v>
      </c>
      <c r="D87" s="58" t="s">
        <v>108</v>
      </c>
      <c r="E87" s="58" t="s">
        <v>83</v>
      </c>
      <c r="F87" s="58" t="s">
        <v>53</v>
      </c>
      <c r="G87" s="58" t="s">
        <v>17</v>
      </c>
      <c r="H87" s="59" t="n">
        <v>39230</v>
      </c>
      <c r="I87" s="59" t="n">
        <v>23368.1</v>
      </c>
    </row>
    <row r="88" customFormat="false" ht="65.25" hidden="false" customHeight="true" outlineLevel="0" collapsed="false">
      <c r="B88" s="57"/>
      <c r="C88" s="32" t="s">
        <v>113</v>
      </c>
      <c r="D88" s="58" t="s">
        <v>108</v>
      </c>
      <c r="E88" s="58" t="s">
        <v>40</v>
      </c>
      <c r="F88" s="58" t="s">
        <v>53</v>
      </c>
      <c r="G88" s="58" t="s">
        <v>17</v>
      </c>
      <c r="H88" s="59" t="n">
        <v>15000</v>
      </c>
      <c r="I88" s="59" t="n">
        <v>9646.7</v>
      </c>
    </row>
    <row r="89" customFormat="false" ht="62.25" hidden="false" customHeight="true" outlineLevel="0" collapsed="false">
      <c r="B89" s="57"/>
      <c r="C89" s="32" t="s">
        <v>114</v>
      </c>
      <c r="D89" s="58" t="s">
        <v>108</v>
      </c>
      <c r="E89" s="58" t="s">
        <v>81</v>
      </c>
      <c r="F89" s="58" t="s">
        <v>53</v>
      </c>
      <c r="G89" s="58" t="s">
        <v>17</v>
      </c>
      <c r="H89" s="59" t="n">
        <v>115</v>
      </c>
      <c r="I89" s="59" t="n">
        <v>88.9</v>
      </c>
    </row>
    <row r="90" customFormat="false" ht="15.75" hidden="true" customHeight="true" outlineLevel="0" collapsed="false">
      <c r="B90" s="57"/>
      <c r="C90" s="33" t="s">
        <v>115</v>
      </c>
      <c r="D90" s="34"/>
      <c r="E90" s="34"/>
      <c r="F90" s="34" t="s">
        <v>53</v>
      </c>
      <c r="G90" s="34" t="s">
        <v>53</v>
      </c>
      <c r="H90" s="35" t="e">
        <f aca="false">SUM(H91+H92)</f>
        <v>#REF!</v>
      </c>
      <c r="I90" s="35"/>
    </row>
    <row r="91" customFormat="false" ht="15.75" hidden="true" customHeight="true" outlineLevel="0" collapsed="false">
      <c r="B91" s="57"/>
      <c r="C91" s="33" t="s">
        <v>116</v>
      </c>
      <c r="D91" s="34" t="s">
        <v>117</v>
      </c>
      <c r="E91" s="34"/>
      <c r="F91" s="34" t="s">
        <v>53</v>
      </c>
      <c r="G91" s="34" t="s">
        <v>53</v>
      </c>
      <c r="H91" s="35" t="e">
        <f aca="false">SUM(#REF!)</f>
        <v>#REF!</v>
      </c>
      <c r="I91" s="35"/>
    </row>
    <row r="92" customFormat="false" ht="6" hidden="true" customHeight="true" outlineLevel="0" collapsed="false">
      <c r="B92" s="57"/>
      <c r="C92" s="32" t="s">
        <v>118</v>
      </c>
      <c r="D92" s="30"/>
      <c r="E92" s="66"/>
      <c r="F92" s="30" t="s">
        <v>53</v>
      </c>
      <c r="G92" s="30" t="s">
        <v>53</v>
      </c>
      <c r="H92" s="31" t="n">
        <f aca="false">SUM(H97)</f>
        <v>928</v>
      </c>
      <c r="I92" s="31"/>
    </row>
    <row r="93" customFormat="false" ht="99" hidden="false" customHeight="true" outlineLevel="0" collapsed="false">
      <c r="B93" s="63"/>
      <c r="C93" s="32" t="s">
        <v>119</v>
      </c>
      <c r="D93" s="58" t="s">
        <v>120</v>
      </c>
      <c r="E93" s="67" t="s">
        <v>40</v>
      </c>
      <c r="F93" s="58" t="s">
        <v>53</v>
      </c>
      <c r="G93" s="58" t="s">
        <v>17</v>
      </c>
      <c r="H93" s="59" t="n">
        <v>692</v>
      </c>
      <c r="I93" s="59"/>
    </row>
    <row r="94" customFormat="false" ht="83.25" hidden="false" customHeight="true" outlineLevel="0" collapsed="false">
      <c r="B94" s="63"/>
      <c r="C94" s="32" t="s">
        <v>121</v>
      </c>
      <c r="D94" s="58" t="s">
        <v>122</v>
      </c>
      <c r="E94" s="67" t="s">
        <v>40</v>
      </c>
      <c r="F94" s="58" t="s">
        <v>53</v>
      </c>
      <c r="G94" s="58" t="s">
        <v>17</v>
      </c>
      <c r="H94" s="59" t="n">
        <v>185</v>
      </c>
      <c r="I94" s="59" t="n">
        <v>185</v>
      </c>
    </row>
    <row r="95" customFormat="false" ht="73.5" hidden="false" customHeight="true" outlineLevel="0" collapsed="false">
      <c r="B95" s="57" t="s">
        <v>123</v>
      </c>
      <c r="C95" s="9" t="s">
        <v>124</v>
      </c>
      <c r="D95" s="30" t="s">
        <v>125</v>
      </c>
      <c r="E95" s="66"/>
      <c r="F95" s="30"/>
      <c r="G95" s="30"/>
      <c r="H95" s="31" t="n">
        <f aca="false">SUM(H96+H97+H100)</f>
        <v>9869.8</v>
      </c>
      <c r="I95" s="31" t="n">
        <f aca="false">SUM(I96+I97+I100+I101)</f>
        <v>8892.7</v>
      </c>
    </row>
    <row r="96" customFormat="false" ht="111.75" hidden="false" customHeight="true" outlineLevel="0" collapsed="false">
      <c r="B96" s="57"/>
      <c r="C96" s="48" t="s">
        <v>126</v>
      </c>
      <c r="D96" s="58" t="s">
        <v>127</v>
      </c>
      <c r="E96" s="67" t="s">
        <v>40</v>
      </c>
      <c r="F96" s="58" t="s">
        <v>53</v>
      </c>
      <c r="G96" s="58" t="s">
        <v>53</v>
      </c>
      <c r="H96" s="59" t="n">
        <v>4851.6</v>
      </c>
      <c r="I96" s="59" t="n">
        <v>4851.6</v>
      </c>
    </row>
    <row r="97" customFormat="false" ht="82.5" hidden="false" customHeight="true" outlineLevel="0" collapsed="false">
      <c r="B97" s="57"/>
      <c r="C97" s="32" t="s">
        <v>128</v>
      </c>
      <c r="D97" s="58" t="s">
        <v>117</v>
      </c>
      <c r="E97" s="67" t="s">
        <v>40</v>
      </c>
      <c r="F97" s="58" t="s">
        <v>53</v>
      </c>
      <c r="G97" s="58" t="s">
        <v>53</v>
      </c>
      <c r="H97" s="59" t="n">
        <v>928</v>
      </c>
      <c r="I97" s="59" t="n">
        <v>89.2</v>
      </c>
    </row>
    <row r="98" customFormat="false" ht="15.75" hidden="true" customHeight="true" outlineLevel="0" collapsed="false">
      <c r="B98" s="57"/>
      <c r="C98" s="32" t="s">
        <v>129</v>
      </c>
      <c r="D98" s="30"/>
      <c r="E98" s="30"/>
      <c r="F98" s="30" t="s">
        <v>53</v>
      </c>
      <c r="G98" s="30" t="s">
        <v>31</v>
      </c>
      <c r="H98" s="31" t="n">
        <f aca="false">SUM(H99+H107+H109)</f>
        <v>58376</v>
      </c>
      <c r="I98" s="31"/>
    </row>
    <row r="99" customFormat="false" ht="43.5" hidden="true" customHeight="true" outlineLevel="0" collapsed="false">
      <c r="B99" s="57"/>
      <c r="C99" s="32" t="s">
        <v>130</v>
      </c>
      <c r="D99" s="30" t="s">
        <v>131</v>
      </c>
      <c r="E99" s="45"/>
      <c r="F99" s="30" t="s">
        <v>53</v>
      </c>
      <c r="G99" s="30" t="s">
        <v>31</v>
      </c>
      <c r="H99" s="31" t="n">
        <f aca="false">SUM(H103:H105)</f>
        <v>13262</v>
      </c>
      <c r="I99" s="31"/>
    </row>
    <row r="100" customFormat="false" ht="79.5" hidden="false" customHeight="true" outlineLevel="0" collapsed="false">
      <c r="B100" s="63"/>
      <c r="C100" s="32" t="s">
        <v>132</v>
      </c>
      <c r="D100" s="58" t="s">
        <v>133</v>
      </c>
      <c r="E100" s="67" t="s">
        <v>81</v>
      </c>
      <c r="F100" s="58" t="s">
        <v>53</v>
      </c>
      <c r="G100" s="58" t="s">
        <v>53</v>
      </c>
      <c r="H100" s="59" t="n">
        <v>4090.2</v>
      </c>
      <c r="I100" s="59" t="n">
        <v>3929.8</v>
      </c>
    </row>
    <row r="101" customFormat="false" ht="79.5" hidden="false" customHeight="true" outlineLevel="0" collapsed="false">
      <c r="B101" s="63"/>
      <c r="C101" s="32" t="s">
        <v>128</v>
      </c>
      <c r="D101" s="58" t="s">
        <v>134</v>
      </c>
      <c r="E101" s="67" t="s">
        <v>81</v>
      </c>
      <c r="F101" s="58" t="s">
        <v>53</v>
      </c>
      <c r="G101" s="58" t="s">
        <v>53</v>
      </c>
      <c r="H101" s="59" t="n">
        <v>30</v>
      </c>
      <c r="I101" s="59" t="n">
        <v>22.1</v>
      </c>
    </row>
    <row r="102" customFormat="false" ht="56.25" hidden="false" customHeight="true" outlineLevel="0" collapsed="false">
      <c r="B102" s="57" t="s">
        <v>135</v>
      </c>
      <c r="C102" s="9" t="s">
        <v>136</v>
      </c>
      <c r="D102" s="30" t="s">
        <v>137</v>
      </c>
      <c r="E102" s="45"/>
      <c r="F102" s="30"/>
      <c r="G102" s="30"/>
      <c r="H102" s="31" t="n">
        <f aca="false">SUM(H103+H104+H105)</f>
        <v>13262</v>
      </c>
      <c r="I102" s="31" t="n">
        <f aca="false">SUM(I103+I104+I105)</f>
        <v>9298.1</v>
      </c>
    </row>
    <row r="103" customFormat="false" ht="79.5" hidden="false" customHeight="true" outlineLevel="0" collapsed="false">
      <c r="B103" s="57"/>
      <c r="C103" s="64" t="s">
        <v>138</v>
      </c>
      <c r="D103" s="58" t="s">
        <v>131</v>
      </c>
      <c r="E103" s="58" t="s">
        <v>83</v>
      </c>
      <c r="F103" s="58" t="s">
        <v>53</v>
      </c>
      <c r="G103" s="58" t="s">
        <v>31</v>
      </c>
      <c r="H103" s="59" t="n">
        <v>11955</v>
      </c>
      <c r="I103" s="59" t="n">
        <v>8594.5</v>
      </c>
    </row>
    <row r="104" customFormat="false" ht="63.75" hidden="false" customHeight="true" outlineLevel="0" collapsed="false">
      <c r="B104" s="57"/>
      <c r="C104" s="32" t="s">
        <v>139</v>
      </c>
      <c r="D104" s="58" t="s">
        <v>131</v>
      </c>
      <c r="E104" s="58" t="s">
        <v>40</v>
      </c>
      <c r="F104" s="58" t="s">
        <v>53</v>
      </c>
      <c r="G104" s="58" t="s">
        <v>31</v>
      </c>
      <c r="H104" s="59" t="n">
        <v>1303</v>
      </c>
      <c r="I104" s="59" t="n">
        <v>702.2</v>
      </c>
    </row>
    <row r="105" customFormat="false" ht="64.5" hidden="false" customHeight="true" outlineLevel="0" collapsed="false">
      <c r="B105" s="57"/>
      <c r="C105" s="32" t="s">
        <v>140</v>
      </c>
      <c r="D105" s="58" t="s">
        <v>131</v>
      </c>
      <c r="E105" s="58" t="s">
        <v>81</v>
      </c>
      <c r="F105" s="58" t="s">
        <v>53</v>
      </c>
      <c r="G105" s="58" t="s">
        <v>31</v>
      </c>
      <c r="H105" s="59" t="n">
        <v>4</v>
      </c>
      <c r="I105" s="59" t="n">
        <v>1.4</v>
      </c>
    </row>
    <row r="106" customFormat="false" ht="56.25" hidden="false" customHeight="true" outlineLevel="0" collapsed="false">
      <c r="B106" s="57" t="s">
        <v>141</v>
      </c>
      <c r="C106" s="9" t="s">
        <v>142</v>
      </c>
      <c r="D106" s="30" t="s">
        <v>143</v>
      </c>
      <c r="E106" s="30"/>
      <c r="F106" s="30"/>
      <c r="G106" s="30"/>
      <c r="H106" s="31" t="n">
        <f aca="false">SUM(H107+H108+H109)</f>
        <v>109049.7</v>
      </c>
      <c r="I106" s="31" t="n">
        <f aca="false">SUM(I107+I108+I109)</f>
        <v>86329.9</v>
      </c>
    </row>
    <row r="107" customFormat="false" ht="110.25" hidden="false" customHeight="true" outlineLevel="0" collapsed="false">
      <c r="B107" s="57"/>
      <c r="C107" s="48" t="s">
        <v>144</v>
      </c>
      <c r="D107" s="58" t="s">
        <v>145</v>
      </c>
      <c r="E107" s="58" t="s">
        <v>37</v>
      </c>
      <c r="F107" s="58" t="s">
        <v>53</v>
      </c>
      <c r="G107" s="58" t="s">
        <v>31</v>
      </c>
      <c r="H107" s="59" t="n">
        <v>40614</v>
      </c>
      <c r="I107" s="59" t="n">
        <v>23394.3</v>
      </c>
    </row>
    <row r="108" customFormat="false" ht="110.25" hidden="false" customHeight="true" outlineLevel="0" collapsed="false">
      <c r="B108" s="57"/>
      <c r="C108" s="48" t="s">
        <v>146</v>
      </c>
      <c r="D108" s="58" t="s">
        <v>147</v>
      </c>
      <c r="E108" s="58" t="s">
        <v>37</v>
      </c>
      <c r="F108" s="58" t="s">
        <v>53</v>
      </c>
      <c r="G108" s="58" t="s">
        <v>31</v>
      </c>
      <c r="H108" s="59" t="n">
        <v>63935.7</v>
      </c>
      <c r="I108" s="59" t="n">
        <v>62935.6</v>
      </c>
    </row>
    <row r="109" customFormat="false" ht="110.25" hidden="false" customHeight="true" outlineLevel="0" collapsed="false">
      <c r="B109" s="57"/>
      <c r="C109" s="48" t="s">
        <v>148</v>
      </c>
      <c r="D109" s="58" t="s">
        <v>145</v>
      </c>
      <c r="E109" s="58" t="s">
        <v>37</v>
      </c>
      <c r="F109" s="58" t="s">
        <v>53</v>
      </c>
      <c r="G109" s="58" t="s">
        <v>31</v>
      </c>
      <c r="H109" s="59" t="n">
        <v>4500</v>
      </c>
      <c r="I109" s="59"/>
    </row>
    <row r="110" customFormat="false" ht="14.25" hidden="true" customHeight="true" outlineLevel="0" collapsed="false">
      <c r="B110" s="57"/>
      <c r="C110" s="32" t="s">
        <v>149</v>
      </c>
      <c r="D110" s="30"/>
      <c r="E110" s="30"/>
      <c r="F110" s="30" t="s">
        <v>29</v>
      </c>
      <c r="G110" s="30"/>
      <c r="H110" s="31" t="e">
        <f aca="false">SUM(H111)</f>
        <v>#REF!</v>
      </c>
      <c r="I110" s="31"/>
    </row>
    <row r="111" customFormat="false" ht="15.75" hidden="true" customHeight="true" outlineLevel="0" collapsed="false">
      <c r="B111" s="57"/>
      <c r="C111" s="32" t="s">
        <v>150</v>
      </c>
      <c r="D111" s="30"/>
      <c r="E111" s="30"/>
      <c r="F111" s="30" t="s">
        <v>29</v>
      </c>
      <c r="G111" s="30" t="s">
        <v>15</v>
      </c>
      <c r="H111" s="31" t="e">
        <f aca="false">SUM(H112+H179+H180)</f>
        <v>#REF!</v>
      </c>
      <c r="I111" s="31"/>
    </row>
    <row r="112" customFormat="false" ht="15.75" hidden="true" customHeight="true" outlineLevel="0" collapsed="false">
      <c r="B112" s="57"/>
      <c r="C112" s="36" t="s">
        <v>151</v>
      </c>
      <c r="D112" s="30" t="s">
        <v>152</v>
      </c>
      <c r="E112" s="30"/>
      <c r="F112" s="30" t="s">
        <v>29</v>
      </c>
      <c r="G112" s="30" t="s">
        <v>15</v>
      </c>
      <c r="H112" s="31" t="n">
        <f aca="false">SUM(H176:H178)</f>
        <v>2445</v>
      </c>
      <c r="I112" s="31"/>
    </row>
    <row r="113" customFormat="false" ht="76.5" hidden="false" customHeight="true" outlineLevel="0" collapsed="false">
      <c r="B113" s="57" t="s">
        <v>153</v>
      </c>
      <c r="C113" s="68" t="s">
        <v>154</v>
      </c>
      <c r="D113" s="30" t="s">
        <v>155</v>
      </c>
      <c r="E113" s="30"/>
      <c r="F113" s="30"/>
      <c r="G113" s="30"/>
      <c r="H113" s="31" t="n">
        <f aca="false">SUM(H114+H115+H116)</f>
        <v>410.6</v>
      </c>
      <c r="I113" s="31" t="n">
        <f aca="false">SUM(I114+I115+I116)</f>
        <v>0</v>
      </c>
    </row>
    <row r="114" customFormat="false" ht="81" hidden="false" customHeight="true" outlineLevel="0" collapsed="false">
      <c r="B114" s="57"/>
      <c r="C114" s="32" t="s">
        <v>156</v>
      </c>
      <c r="D114" s="58" t="s">
        <v>157</v>
      </c>
      <c r="E114" s="58" t="s">
        <v>40</v>
      </c>
      <c r="F114" s="58" t="s">
        <v>53</v>
      </c>
      <c r="G114" s="58" t="s">
        <v>53</v>
      </c>
      <c r="H114" s="59" t="n">
        <v>245</v>
      </c>
      <c r="I114" s="59"/>
    </row>
    <row r="115" customFormat="false" ht="112.5" hidden="false" customHeight="true" outlineLevel="0" collapsed="false">
      <c r="B115" s="63"/>
      <c r="C115" s="32" t="s">
        <v>158</v>
      </c>
      <c r="D115" s="58" t="s">
        <v>159</v>
      </c>
      <c r="E115" s="58" t="s">
        <v>40</v>
      </c>
      <c r="F115" s="58" t="s">
        <v>53</v>
      </c>
      <c r="G115" s="58" t="s">
        <v>53</v>
      </c>
      <c r="H115" s="59" t="n">
        <v>145</v>
      </c>
      <c r="I115" s="59"/>
    </row>
    <row r="116" customFormat="false" ht="109.5" hidden="false" customHeight="true" outlineLevel="0" collapsed="false">
      <c r="B116" s="63"/>
      <c r="C116" s="32" t="s">
        <v>160</v>
      </c>
      <c r="D116" s="58" t="s">
        <v>161</v>
      </c>
      <c r="E116" s="58" t="s">
        <v>40</v>
      </c>
      <c r="F116" s="58" t="s">
        <v>53</v>
      </c>
      <c r="G116" s="58" t="s">
        <v>53</v>
      </c>
      <c r="H116" s="59" t="n">
        <v>20.6</v>
      </c>
      <c r="I116" s="59"/>
    </row>
    <row r="117" customFormat="false" ht="54.75" hidden="false" customHeight="true" outlineLevel="0" collapsed="false">
      <c r="B117" s="57" t="s">
        <v>162</v>
      </c>
      <c r="C117" s="9" t="s">
        <v>163</v>
      </c>
      <c r="D117" s="30" t="s">
        <v>164</v>
      </c>
      <c r="E117" s="30"/>
      <c r="F117" s="30"/>
      <c r="G117" s="30"/>
      <c r="H117" s="31" t="n">
        <f aca="false">SUM(H118+H119+H120+H121+H122+H123+H124+H125+H126)</f>
        <v>40896.2</v>
      </c>
      <c r="I117" s="31" t="n">
        <f aca="false">SUM(I118+I119+I120+I121+I122+I123+I124+I125+I126)</f>
        <v>31122.1</v>
      </c>
    </row>
    <row r="118" customFormat="false" ht="78" hidden="false" customHeight="true" outlineLevel="0" collapsed="false">
      <c r="B118" s="57"/>
      <c r="C118" s="32" t="s">
        <v>165</v>
      </c>
      <c r="D118" s="58" t="s">
        <v>166</v>
      </c>
      <c r="E118" s="58" t="s">
        <v>167</v>
      </c>
      <c r="F118" s="58" t="n">
        <v>10</v>
      </c>
      <c r="G118" s="58" t="s">
        <v>21</v>
      </c>
      <c r="H118" s="59" t="n">
        <v>754.6</v>
      </c>
      <c r="I118" s="59" t="n">
        <v>541.2</v>
      </c>
    </row>
    <row r="119" customFormat="false" ht="95.25" hidden="false" customHeight="true" outlineLevel="0" collapsed="false">
      <c r="B119" s="57"/>
      <c r="C119" s="32" t="s">
        <v>168</v>
      </c>
      <c r="D119" s="58" t="s">
        <v>169</v>
      </c>
      <c r="E119" s="58" t="s">
        <v>167</v>
      </c>
      <c r="F119" s="58" t="n">
        <v>10</v>
      </c>
      <c r="G119" s="58" t="s">
        <v>21</v>
      </c>
      <c r="H119" s="59" t="n">
        <v>8334</v>
      </c>
      <c r="I119" s="59" t="n">
        <v>6250.8</v>
      </c>
    </row>
    <row r="120" customFormat="false" ht="64.5" hidden="false" customHeight="true" outlineLevel="0" collapsed="false">
      <c r="B120" s="57"/>
      <c r="C120" s="32" t="s">
        <v>170</v>
      </c>
      <c r="D120" s="58" t="s">
        <v>171</v>
      </c>
      <c r="E120" s="58" t="s">
        <v>167</v>
      </c>
      <c r="F120" s="58" t="n">
        <v>10</v>
      </c>
      <c r="G120" s="58" t="s">
        <v>21</v>
      </c>
      <c r="H120" s="59" t="n">
        <v>75</v>
      </c>
      <c r="I120" s="59"/>
    </row>
    <row r="121" customFormat="false" ht="64.5" hidden="false" customHeight="true" outlineLevel="0" collapsed="false">
      <c r="B121" s="57"/>
      <c r="C121" s="32" t="s">
        <v>172</v>
      </c>
      <c r="D121" s="58" t="s">
        <v>173</v>
      </c>
      <c r="E121" s="58" t="s">
        <v>167</v>
      </c>
      <c r="F121" s="58" t="n">
        <v>10</v>
      </c>
      <c r="G121" s="58" t="s">
        <v>21</v>
      </c>
      <c r="H121" s="59" t="n">
        <v>88</v>
      </c>
      <c r="I121" s="59"/>
    </row>
    <row r="122" customFormat="false" ht="64.5" hidden="false" customHeight="true" outlineLevel="0" collapsed="false">
      <c r="B122" s="57"/>
      <c r="C122" s="32" t="s">
        <v>174</v>
      </c>
      <c r="D122" s="58" t="s">
        <v>175</v>
      </c>
      <c r="E122" s="58" t="s">
        <v>167</v>
      </c>
      <c r="F122" s="58" t="n">
        <v>10</v>
      </c>
      <c r="G122" s="58" t="s">
        <v>21</v>
      </c>
      <c r="H122" s="59" t="n">
        <v>4429</v>
      </c>
      <c r="I122" s="59" t="n">
        <v>4042.5</v>
      </c>
    </row>
    <row r="123" customFormat="false" ht="68.25" hidden="false" customHeight="true" outlineLevel="0" collapsed="false">
      <c r="B123" s="57"/>
      <c r="C123" s="32" t="s">
        <v>176</v>
      </c>
      <c r="D123" s="58" t="s">
        <v>177</v>
      </c>
      <c r="E123" s="58" t="s">
        <v>167</v>
      </c>
      <c r="F123" s="58" t="n">
        <v>10</v>
      </c>
      <c r="G123" s="58" t="s">
        <v>21</v>
      </c>
      <c r="H123" s="59" t="n">
        <v>4823</v>
      </c>
      <c r="I123" s="59" t="n">
        <v>4318.6</v>
      </c>
    </row>
    <row r="124" customFormat="false" ht="64.5" hidden="false" customHeight="true" outlineLevel="0" collapsed="false">
      <c r="B124" s="57"/>
      <c r="C124" s="32" t="s">
        <v>178</v>
      </c>
      <c r="D124" s="58" t="s">
        <v>179</v>
      </c>
      <c r="E124" s="58" t="s">
        <v>167</v>
      </c>
      <c r="F124" s="58" t="n">
        <v>10</v>
      </c>
      <c r="G124" s="58" t="s">
        <v>21</v>
      </c>
      <c r="H124" s="59" t="n">
        <v>20490</v>
      </c>
      <c r="I124" s="59" t="n">
        <v>14152.6</v>
      </c>
    </row>
    <row r="125" customFormat="false" ht="63.75" hidden="false" customHeight="true" outlineLevel="0" collapsed="false">
      <c r="B125" s="57"/>
      <c r="C125" s="32" t="s">
        <v>180</v>
      </c>
      <c r="D125" s="58" t="s">
        <v>181</v>
      </c>
      <c r="E125" s="58" t="s">
        <v>167</v>
      </c>
      <c r="F125" s="58" t="n">
        <v>10</v>
      </c>
      <c r="G125" s="58" t="s">
        <v>21</v>
      </c>
      <c r="H125" s="59" t="n">
        <v>117.6</v>
      </c>
      <c r="I125" s="59" t="n">
        <v>66.4</v>
      </c>
    </row>
    <row r="126" customFormat="false" ht="84.75" hidden="false" customHeight="true" outlineLevel="0" collapsed="false">
      <c r="B126" s="57"/>
      <c r="C126" s="32" t="s">
        <v>182</v>
      </c>
      <c r="D126" s="58" t="s">
        <v>183</v>
      </c>
      <c r="E126" s="58" t="s">
        <v>167</v>
      </c>
      <c r="F126" s="58" t="n">
        <v>10</v>
      </c>
      <c r="G126" s="58" t="s">
        <v>21</v>
      </c>
      <c r="H126" s="59" t="n">
        <v>1785</v>
      </c>
      <c r="I126" s="59" t="n">
        <v>1750</v>
      </c>
    </row>
    <row r="127" customFormat="false" ht="36" hidden="false" customHeight="true" outlineLevel="0" collapsed="false">
      <c r="B127" s="56" t="s">
        <v>184</v>
      </c>
      <c r="C127" s="9" t="s">
        <v>185</v>
      </c>
      <c r="D127" s="30" t="s">
        <v>186</v>
      </c>
      <c r="E127" s="30"/>
      <c r="F127" s="49"/>
      <c r="G127" s="30"/>
      <c r="H127" s="31" t="n">
        <f aca="false">SUM(H128)</f>
        <v>8693</v>
      </c>
      <c r="I127" s="31" t="n">
        <f aca="false">SUM(I128)</f>
        <v>7113.1</v>
      </c>
    </row>
    <row r="128" customFormat="false" ht="57" hidden="false" customHeight="true" outlineLevel="0" collapsed="false">
      <c r="B128" s="57" t="s">
        <v>187</v>
      </c>
      <c r="C128" s="9" t="s">
        <v>188</v>
      </c>
      <c r="D128" s="30" t="s">
        <v>189</v>
      </c>
      <c r="E128" s="30"/>
      <c r="F128" s="49"/>
      <c r="G128" s="30"/>
      <c r="H128" s="31" t="n">
        <f aca="false">SUM(H129+H130+H131+H132+H133)</f>
        <v>8693</v>
      </c>
      <c r="I128" s="31" t="n">
        <f aca="false">SUM(I129+I130+I131+I132+I133)</f>
        <v>7113.1</v>
      </c>
    </row>
    <row r="129" customFormat="false" ht="50.25" hidden="false" customHeight="true" outlineLevel="0" collapsed="false">
      <c r="B129" s="57"/>
      <c r="C129" s="36" t="s">
        <v>190</v>
      </c>
      <c r="D129" s="58" t="s">
        <v>191</v>
      </c>
      <c r="E129" s="58" t="s">
        <v>167</v>
      </c>
      <c r="F129" s="69" t="n">
        <v>10</v>
      </c>
      <c r="G129" s="58" t="s">
        <v>15</v>
      </c>
      <c r="H129" s="59" t="n">
        <v>4200</v>
      </c>
      <c r="I129" s="59" t="n">
        <v>3776.2</v>
      </c>
    </row>
    <row r="130" customFormat="false" ht="63.75" hidden="false" customHeight="true" outlineLevel="0" collapsed="false">
      <c r="B130" s="57"/>
      <c r="C130" s="36" t="s">
        <v>192</v>
      </c>
      <c r="D130" s="58" t="s">
        <v>193</v>
      </c>
      <c r="E130" s="58" t="s">
        <v>167</v>
      </c>
      <c r="F130" s="69" t="n">
        <v>10</v>
      </c>
      <c r="G130" s="58" t="s">
        <v>19</v>
      </c>
      <c r="H130" s="59" t="n">
        <v>200</v>
      </c>
      <c r="I130" s="59"/>
    </row>
    <row r="131" customFormat="false" ht="63" hidden="false" customHeight="true" outlineLevel="0" collapsed="false">
      <c r="B131" s="57"/>
      <c r="C131" s="36" t="s">
        <v>194</v>
      </c>
      <c r="D131" s="58" t="s">
        <v>195</v>
      </c>
      <c r="E131" s="58" t="s">
        <v>167</v>
      </c>
      <c r="F131" s="58" t="n">
        <v>10</v>
      </c>
      <c r="G131" s="58" t="s">
        <v>19</v>
      </c>
      <c r="H131" s="59" t="n">
        <v>1649</v>
      </c>
      <c r="I131" s="59" t="n">
        <v>1328.9</v>
      </c>
    </row>
    <row r="132" customFormat="false" ht="63.75" hidden="false" customHeight="true" outlineLevel="0" collapsed="false">
      <c r="B132" s="57"/>
      <c r="C132" s="36" t="s">
        <v>196</v>
      </c>
      <c r="D132" s="58" t="s">
        <v>197</v>
      </c>
      <c r="E132" s="58" t="s">
        <v>167</v>
      </c>
      <c r="F132" s="69" t="n">
        <v>10</v>
      </c>
      <c r="G132" s="58" t="s">
        <v>19</v>
      </c>
      <c r="H132" s="59" t="n">
        <v>2500</v>
      </c>
      <c r="I132" s="59" t="n">
        <v>1900</v>
      </c>
    </row>
    <row r="133" customFormat="false" ht="78.75" hidden="false" customHeight="true" outlineLevel="0" collapsed="false">
      <c r="B133" s="57"/>
      <c r="C133" s="32" t="s">
        <v>198</v>
      </c>
      <c r="D133" s="58" t="s">
        <v>199</v>
      </c>
      <c r="E133" s="58" t="s">
        <v>200</v>
      </c>
      <c r="F133" s="70" t="n">
        <v>10</v>
      </c>
      <c r="G133" s="58" t="s">
        <v>49</v>
      </c>
      <c r="H133" s="59" t="n">
        <v>144</v>
      </c>
      <c r="I133" s="59" t="n">
        <v>108</v>
      </c>
    </row>
    <row r="134" customFormat="false" ht="54" hidden="false" customHeight="true" outlineLevel="0" collapsed="false">
      <c r="B134" s="56" t="s">
        <v>201</v>
      </c>
      <c r="C134" s="9" t="s">
        <v>202</v>
      </c>
      <c r="D134" s="30" t="s">
        <v>203</v>
      </c>
      <c r="E134" s="30"/>
      <c r="F134" s="49"/>
      <c r="G134" s="30"/>
      <c r="H134" s="31" t="n">
        <f aca="false">SUM(H135)</f>
        <v>322</v>
      </c>
      <c r="I134" s="31" t="n">
        <f aca="false">SUM(I135)</f>
        <v>123</v>
      </c>
    </row>
    <row r="135" customFormat="false" ht="95.25" hidden="false" customHeight="true" outlineLevel="0" collapsed="false">
      <c r="B135" s="57" t="s">
        <v>204</v>
      </c>
      <c r="C135" s="9" t="s">
        <v>205</v>
      </c>
      <c r="D135" s="30" t="s">
        <v>206</v>
      </c>
      <c r="E135" s="30"/>
      <c r="F135" s="49"/>
      <c r="G135" s="30"/>
      <c r="H135" s="31" t="n">
        <f aca="false">SUM(H136)</f>
        <v>322</v>
      </c>
      <c r="I135" s="31" t="n">
        <f aca="false">SUM(I136)</f>
        <v>123</v>
      </c>
    </row>
    <row r="136" customFormat="false" ht="95.25" hidden="false" customHeight="true" outlineLevel="0" collapsed="false">
      <c r="B136" s="57"/>
      <c r="C136" s="32" t="s">
        <v>207</v>
      </c>
      <c r="D136" s="58" t="s">
        <v>208</v>
      </c>
      <c r="E136" s="58" t="s">
        <v>40</v>
      </c>
      <c r="F136" s="69" t="s">
        <v>21</v>
      </c>
      <c r="G136" s="58" t="s">
        <v>42</v>
      </c>
      <c r="H136" s="59" t="n">
        <v>322</v>
      </c>
      <c r="I136" s="59" t="n">
        <v>123</v>
      </c>
    </row>
    <row r="137" customFormat="false" ht="76.5" hidden="false" customHeight="true" outlineLevel="0" collapsed="false">
      <c r="B137" s="56" t="s">
        <v>209</v>
      </c>
      <c r="C137" s="9" t="s">
        <v>210</v>
      </c>
      <c r="D137" s="30" t="s">
        <v>211</v>
      </c>
      <c r="E137" s="30"/>
      <c r="F137" s="71"/>
      <c r="G137" s="30"/>
      <c r="H137" s="31" t="n">
        <f aca="false">SUM(H138)</f>
        <v>4795</v>
      </c>
      <c r="I137" s="31" t="n">
        <f aca="false">SUM(I138)</f>
        <v>2143.1</v>
      </c>
    </row>
    <row r="138" customFormat="false" ht="133.5" hidden="false" customHeight="true" outlineLevel="0" collapsed="false">
      <c r="B138" s="57" t="s">
        <v>212</v>
      </c>
      <c r="C138" s="9" t="s">
        <v>213</v>
      </c>
      <c r="D138" s="30" t="s">
        <v>214</v>
      </c>
      <c r="E138" s="30"/>
      <c r="F138" s="71"/>
      <c r="G138" s="30"/>
      <c r="H138" s="31" t="n">
        <f aca="false">SUM(H139)</f>
        <v>4795</v>
      </c>
      <c r="I138" s="31" t="n">
        <f aca="false">SUM(I139)</f>
        <v>2143.1</v>
      </c>
    </row>
    <row r="139" customFormat="false" ht="111.75" hidden="false" customHeight="true" outlineLevel="0" collapsed="false">
      <c r="B139" s="57"/>
      <c r="C139" s="32" t="s">
        <v>215</v>
      </c>
      <c r="D139" s="58" t="s">
        <v>216</v>
      </c>
      <c r="E139" s="58" t="s">
        <v>217</v>
      </c>
      <c r="F139" s="58" t="s">
        <v>19</v>
      </c>
      <c r="G139" s="58" t="s">
        <v>31</v>
      </c>
      <c r="H139" s="59" t="n">
        <v>4795</v>
      </c>
      <c r="I139" s="59" t="n">
        <v>2143.1</v>
      </c>
    </row>
    <row r="140" customFormat="false" ht="39.75" hidden="false" customHeight="true" outlineLevel="0" collapsed="false">
      <c r="B140" s="56" t="s">
        <v>218</v>
      </c>
      <c r="C140" s="9" t="s">
        <v>219</v>
      </c>
      <c r="D140" s="30" t="s">
        <v>220</v>
      </c>
      <c r="E140" s="30"/>
      <c r="F140" s="30"/>
      <c r="G140" s="30"/>
      <c r="H140" s="31" t="n">
        <f aca="false">SUM(H141)</f>
        <v>736</v>
      </c>
      <c r="I140" s="31" t="n">
        <f aca="false">SUM(I141)</f>
        <v>393.3</v>
      </c>
    </row>
    <row r="141" customFormat="false" ht="54.75" hidden="false" customHeight="true" outlineLevel="0" collapsed="false">
      <c r="B141" s="57" t="s">
        <v>221</v>
      </c>
      <c r="C141" s="9" t="s">
        <v>222</v>
      </c>
      <c r="D141" s="30" t="s">
        <v>223</v>
      </c>
      <c r="E141" s="30"/>
      <c r="F141" s="30"/>
      <c r="G141" s="30"/>
      <c r="H141" s="31" t="n">
        <f aca="false">SUM(H142)</f>
        <v>736</v>
      </c>
      <c r="I141" s="31" t="n">
        <f aca="false">SUM(I142)</f>
        <v>393.3</v>
      </c>
    </row>
    <row r="142" customFormat="false" ht="48" hidden="false" customHeight="true" outlineLevel="0" collapsed="false">
      <c r="B142" s="57"/>
      <c r="C142" s="48" t="s">
        <v>224</v>
      </c>
      <c r="D142" s="58" t="s">
        <v>225</v>
      </c>
      <c r="E142" s="58" t="s">
        <v>40</v>
      </c>
      <c r="F142" s="58" t="s">
        <v>15</v>
      </c>
      <c r="G142" s="58" t="s">
        <v>23</v>
      </c>
      <c r="H142" s="59" t="n">
        <v>736</v>
      </c>
      <c r="I142" s="59" t="n">
        <v>393.3</v>
      </c>
    </row>
    <row r="143" customFormat="false" ht="56.25" hidden="false" customHeight="true" outlineLevel="0" collapsed="false">
      <c r="B143" s="56" t="s">
        <v>226</v>
      </c>
      <c r="C143" s="72" t="s">
        <v>227</v>
      </c>
      <c r="D143" s="30" t="s">
        <v>228</v>
      </c>
      <c r="E143" s="30"/>
      <c r="F143" s="30"/>
      <c r="G143" s="30"/>
      <c r="H143" s="31" t="n">
        <f aca="false">SUM(H144)</f>
        <v>2968</v>
      </c>
      <c r="I143" s="31" t="n">
        <f aca="false">SUM(I144)</f>
        <v>243.7</v>
      </c>
    </row>
    <row r="144" customFormat="false" ht="77.25" hidden="false" customHeight="true" outlineLevel="0" collapsed="false">
      <c r="B144" s="57" t="s">
        <v>229</v>
      </c>
      <c r="C144" s="72" t="s">
        <v>230</v>
      </c>
      <c r="D144" s="30" t="s">
        <v>231</v>
      </c>
      <c r="E144" s="30"/>
      <c r="F144" s="30"/>
      <c r="G144" s="30"/>
      <c r="H144" s="31" t="n">
        <f aca="false">SUM(H145)</f>
        <v>2968</v>
      </c>
      <c r="I144" s="31" t="n">
        <f aca="false">SUM(I145)</f>
        <v>243.7</v>
      </c>
    </row>
    <row r="145" customFormat="false" ht="117" hidden="false" customHeight="true" outlineLevel="0" collapsed="false">
      <c r="B145" s="57"/>
      <c r="C145" s="32" t="s">
        <v>232</v>
      </c>
      <c r="D145" s="58" t="s">
        <v>51</v>
      </c>
      <c r="E145" s="58" t="s">
        <v>37</v>
      </c>
      <c r="F145" s="58" t="s">
        <v>49</v>
      </c>
      <c r="G145" s="58" t="s">
        <v>46</v>
      </c>
      <c r="H145" s="59" t="n">
        <v>2968</v>
      </c>
      <c r="I145" s="59" t="n">
        <v>243.7</v>
      </c>
    </row>
    <row r="146" customFormat="false" ht="58.5" hidden="false" customHeight="true" outlineLevel="0" collapsed="false">
      <c r="B146" s="56" t="s">
        <v>233</v>
      </c>
      <c r="C146" s="9" t="s">
        <v>234</v>
      </c>
      <c r="D146" s="30" t="s">
        <v>235</v>
      </c>
      <c r="E146" s="30"/>
      <c r="F146" s="30"/>
      <c r="G146" s="30"/>
      <c r="H146" s="31" t="n">
        <f aca="false">SUM(H147+H149)</f>
        <v>68002.8</v>
      </c>
      <c r="I146" s="31" t="n">
        <f aca="false">SUM(I147+I149)</f>
        <v>49808.6</v>
      </c>
    </row>
    <row r="147" customFormat="false" ht="93.75" hidden="false" customHeight="true" outlineLevel="0" collapsed="false">
      <c r="B147" s="57" t="s">
        <v>236</v>
      </c>
      <c r="C147" s="9" t="s">
        <v>237</v>
      </c>
      <c r="D147" s="30" t="s">
        <v>238</v>
      </c>
      <c r="E147" s="30"/>
      <c r="F147" s="30"/>
      <c r="G147" s="30"/>
      <c r="H147" s="31" t="n">
        <f aca="false">SUM(H148)</f>
        <v>3890</v>
      </c>
      <c r="I147" s="31" t="n">
        <f aca="false">SUM(I148)</f>
        <v>2346.5</v>
      </c>
    </row>
    <row r="148" customFormat="false" ht="97.5" hidden="false" customHeight="true" outlineLevel="0" collapsed="false">
      <c r="B148" s="57"/>
      <c r="C148" s="32" t="s">
        <v>239</v>
      </c>
      <c r="D148" s="58" t="s">
        <v>240</v>
      </c>
      <c r="E148" s="58" t="s">
        <v>200</v>
      </c>
      <c r="F148" s="58" t="s">
        <v>21</v>
      </c>
      <c r="G148" s="58" t="s">
        <v>46</v>
      </c>
      <c r="H148" s="59" t="n">
        <v>3890</v>
      </c>
      <c r="I148" s="59" t="n">
        <v>2346.5</v>
      </c>
    </row>
    <row r="149" customFormat="false" ht="95.25" hidden="false" customHeight="true" outlineLevel="0" collapsed="false">
      <c r="B149" s="57" t="s">
        <v>241</v>
      </c>
      <c r="C149" s="9" t="s">
        <v>242</v>
      </c>
      <c r="D149" s="30" t="s">
        <v>243</v>
      </c>
      <c r="E149" s="30"/>
      <c r="F149" s="49"/>
      <c r="G149" s="30"/>
      <c r="H149" s="31" t="n">
        <f aca="false">SUM(H150+H151+H152+H153+H154+H155)</f>
        <v>64112.8</v>
      </c>
      <c r="I149" s="31" t="n">
        <f aca="false">SUM(I150+I151+I152+I153+I154+I155)</f>
        <v>47462.1</v>
      </c>
    </row>
    <row r="150" customFormat="false" ht="124.5" hidden="false" customHeight="true" outlineLevel="0" collapsed="false">
      <c r="B150" s="57"/>
      <c r="C150" s="32" t="s">
        <v>244</v>
      </c>
      <c r="D150" s="58" t="s">
        <v>245</v>
      </c>
      <c r="E150" s="58" t="s">
        <v>37</v>
      </c>
      <c r="F150" s="69" t="s">
        <v>46</v>
      </c>
      <c r="G150" s="58" t="s">
        <v>46</v>
      </c>
      <c r="H150" s="59" t="n">
        <v>6437</v>
      </c>
      <c r="I150" s="59" t="n">
        <v>5821.5</v>
      </c>
    </row>
    <row r="151" customFormat="false" ht="124.5" hidden="false" customHeight="true" outlineLevel="0" collapsed="false">
      <c r="B151" s="57"/>
      <c r="C151" s="48" t="s">
        <v>246</v>
      </c>
      <c r="D151" s="58" t="s">
        <v>247</v>
      </c>
      <c r="E151" s="58" t="s">
        <v>37</v>
      </c>
      <c r="F151" s="69" t="s">
        <v>46</v>
      </c>
      <c r="G151" s="58" t="s">
        <v>46</v>
      </c>
      <c r="H151" s="59" t="n">
        <v>25690.4</v>
      </c>
      <c r="I151" s="59" t="n">
        <v>10342</v>
      </c>
    </row>
    <row r="152" customFormat="false" ht="126.75" hidden="false" customHeight="true" outlineLevel="0" collapsed="false">
      <c r="B152" s="57"/>
      <c r="C152" s="36" t="s">
        <v>248</v>
      </c>
      <c r="D152" s="58" t="s">
        <v>249</v>
      </c>
      <c r="E152" s="58" t="s">
        <v>167</v>
      </c>
      <c r="F152" s="58" t="s">
        <v>250</v>
      </c>
      <c r="G152" s="58" t="s">
        <v>19</v>
      </c>
      <c r="H152" s="59" t="n">
        <v>1500</v>
      </c>
      <c r="I152" s="59" t="n">
        <v>1304.8</v>
      </c>
    </row>
    <row r="153" customFormat="false" ht="141" hidden="false" customHeight="true" outlineLevel="0" collapsed="false">
      <c r="B153" s="63"/>
      <c r="C153" s="36" t="s">
        <v>251</v>
      </c>
      <c r="D153" s="58" t="s">
        <v>252</v>
      </c>
      <c r="E153" s="58" t="s">
        <v>37</v>
      </c>
      <c r="F153" s="58" t="s">
        <v>46</v>
      </c>
      <c r="G153" s="58" t="s">
        <v>17</v>
      </c>
      <c r="H153" s="59" t="n">
        <v>9977</v>
      </c>
      <c r="I153" s="59" t="n">
        <v>9977</v>
      </c>
    </row>
    <row r="154" customFormat="false" ht="144" hidden="false" customHeight="true" outlineLevel="0" collapsed="false">
      <c r="B154" s="63"/>
      <c r="C154" s="36" t="s">
        <v>253</v>
      </c>
      <c r="D154" s="58" t="s">
        <v>254</v>
      </c>
      <c r="E154" s="58" t="s">
        <v>167</v>
      </c>
      <c r="F154" s="58" t="s">
        <v>250</v>
      </c>
      <c r="G154" s="58" t="s">
        <v>19</v>
      </c>
      <c r="H154" s="59" t="n">
        <v>11484.7</v>
      </c>
      <c r="I154" s="59" t="n">
        <v>11484.7</v>
      </c>
    </row>
    <row r="155" customFormat="false" ht="158.25" hidden="false" customHeight="true" outlineLevel="0" collapsed="false">
      <c r="B155" s="63"/>
      <c r="C155" s="36" t="s">
        <v>255</v>
      </c>
      <c r="D155" s="58" t="s">
        <v>252</v>
      </c>
      <c r="E155" s="58" t="s">
        <v>167</v>
      </c>
      <c r="F155" s="58" t="s">
        <v>250</v>
      </c>
      <c r="G155" s="58" t="s">
        <v>19</v>
      </c>
      <c r="H155" s="59" t="n">
        <v>9023.7</v>
      </c>
      <c r="I155" s="59" t="n">
        <v>8532.1</v>
      </c>
    </row>
    <row r="156" customFormat="false" ht="37.5" hidden="false" customHeight="true" outlineLevel="0" collapsed="false">
      <c r="B156" s="56" t="s">
        <v>256</v>
      </c>
      <c r="C156" s="68" t="s">
        <v>257</v>
      </c>
      <c r="D156" s="30" t="s">
        <v>258</v>
      </c>
      <c r="E156" s="30"/>
      <c r="F156" s="30"/>
      <c r="G156" s="30"/>
      <c r="H156" s="31" t="n">
        <f aca="false">SUM(H157+H159)</f>
        <v>2057</v>
      </c>
      <c r="I156" s="31" t="n">
        <f aca="false">SUM(I157+I159)</f>
        <v>1837.7</v>
      </c>
    </row>
    <row r="157" customFormat="false" ht="93" hidden="false" customHeight="true" outlineLevel="0" collapsed="false">
      <c r="B157" s="57" t="s">
        <v>259</v>
      </c>
      <c r="C157" s="68" t="s">
        <v>260</v>
      </c>
      <c r="D157" s="30" t="s">
        <v>261</v>
      </c>
      <c r="E157" s="30"/>
      <c r="F157" s="30"/>
      <c r="G157" s="30"/>
      <c r="H157" s="31" t="n">
        <f aca="false">SUM(H158)</f>
        <v>1814</v>
      </c>
      <c r="I157" s="31" t="n">
        <f aca="false">SUM(I158)</f>
        <v>1813.5</v>
      </c>
    </row>
    <row r="158" customFormat="false" ht="79.5" hidden="false" customHeight="true" outlineLevel="0" collapsed="false">
      <c r="B158" s="57"/>
      <c r="C158" s="48" t="s">
        <v>262</v>
      </c>
      <c r="D158" s="58" t="s">
        <v>263</v>
      </c>
      <c r="E158" s="58" t="s">
        <v>40</v>
      </c>
      <c r="F158" s="58" t="s">
        <v>21</v>
      </c>
      <c r="G158" s="58" t="s">
        <v>29</v>
      </c>
      <c r="H158" s="59" t="n">
        <v>1814</v>
      </c>
      <c r="I158" s="59" t="n">
        <v>1813.5</v>
      </c>
    </row>
    <row r="159" customFormat="false" ht="76.5" hidden="false" customHeight="true" outlineLevel="0" collapsed="false">
      <c r="B159" s="57" t="s">
        <v>264</v>
      </c>
      <c r="C159" s="68" t="s">
        <v>265</v>
      </c>
      <c r="D159" s="30" t="s">
        <v>266</v>
      </c>
      <c r="E159" s="58"/>
      <c r="F159" s="58"/>
      <c r="G159" s="58"/>
      <c r="H159" s="31" t="n">
        <f aca="false">SUM(H160)</f>
        <v>243</v>
      </c>
      <c r="I159" s="31" t="n">
        <f aca="false">SUM(I160)</f>
        <v>24.2</v>
      </c>
    </row>
    <row r="160" customFormat="false" ht="78.75" hidden="false" customHeight="true" outlineLevel="0" collapsed="false">
      <c r="B160" s="57"/>
      <c r="C160" s="48" t="s">
        <v>267</v>
      </c>
      <c r="D160" s="58" t="s">
        <v>268</v>
      </c>
      <c r="E160" s="58" t="s">
        <v>40</v>
      </c>
      <c r="F160" s="58" t="s">
        <v>21</v>
      </c>
      <c r="G160" s="58" t="s">
        <v>31</v>
      </c>
      <c r="H160" s="59" t="n">
        <v>243</v>
      </c>
      <c r="I160" s="59" t="n">
        <v>24.2</v>
      </c>
    </row>
    <row r="161" customFormat="false" ht="39" hidden="false" customHeight="true" outlineLevel="0" collapsed="false">
      <c r="B161" s="56" t="s">
        <v>269</v>
      </c>
      <c r="C161" s="72" t="s">
        <v>270</v>
      </c>
      <c r="D161" s="30" t="s">
        <v>271</v>
      </c>
      <c r="E161" s="30"/>
      <c r="F161" s="30"/>
      <c r="G161" s="30"/>
      <c r="H161" s="31" t="n">
        <f aca="false">SUM(H162+H167+H171+H175)</f>
        <v>60785</v>
      </c>
      <c r="I161" s="31" t="n">
        <f aca="false">SUM(I162+I167+I171+I175)</f>
        <v>36435</v>
      </c>
    </row>
    <row r="162" customFormat="false" ht="54.75" hidden="false" customHeight="true" outlineLevel="0" collapsed="false">
      <c r="B162" s="57" t="s">
        <v>272</v>
      </c>
      <c r="C162" s="72" t="s">
        <v>273</v>
      </c>
      <c r="D162" s="30" t="s">
        <v>274</v>
      </c>
      <c r="E162" s="30"/>
      <c r="F162" s="30"/>
      <c r="G162" s="30"/>
      <c r="H162" s="31" t="n">
        <f aca="false">SUM(H163+H164+H165+H166)</f>
        <v>11380</v>
      </c>
      <c r="I162" s="31" t="n">
        <f aca="false">SUM(I163+I164+I165+I166)</f>
        <v>6413.8</v>
      </c>
    </row>
    <row r="163" customFormat="false" ht="78.75" hidden="false" customHeight="true" outlineLevel="0" collapsed="false">
      <c r="B163" s="57"/>
      <c r="C163" s="64" t="s">
        <v>275</v>
      </c>
      <c r="D163" s="58" t="s">
        <v>276</v>
      </c>
      <c r="E163" s="58" t="s">
        <v>83</v>
      </c>
      <c r="F163" s="58" t="s">
        <v>29</v>
      </c>
      <c r="G163" s="58" t="s">
        <v>15</v>
      </c>
      <c r="H163" s="59" t="n">
        <v>7254</v>
      </c>
      <c r="I163" s="59" t="n">
        <v>4465.3</v>
      </c>
    </row>
    <row r="164" customFormat="false" ht="64.5" hidden="false" customHeight="true" outlineLevel="0" collapsed="false">
      <c r="B164" s="57"/>
      <c r="C164" s="32" t="s">
        <v>277</v>
      </c>
      <c r="D164" s="58" t="s">
        <v>276</v>
      </c>
      <c r="E164" s="58" t="s">
        <v>40</v>
      </c>
      <c r="F164" s="58" t="s">
        <v>29</v>
      </c>
      <c r="G164" s="58" t="s">
        <v>15</v>
      </c>
      <c r="H164" s="59" t="n">
        <v>4101</v>
      </c>
      <c r="I164" s="59" t="n">
        <v>1931.2</v>
      </c>
    </row>
    <row r="165" customFormat="false" ht="63.75" hidden="false" customHeight="true" outlineLevel="0" collapsed="false">
      <c r="B165" s="57"/>
      <c r="C165" s="32" t="s">
        <v>278</v>
      </c>
      <c r="D165" s="58" t="s">
        <v>276</v>
      </c>
      <c r="E165" s="58" t="s">
        <v>81</v>
      </c>
      <c r="F165" s="58" t="s">
        <v>29</v>
      </c>
      <c r="G165" s="58" t="s">
        <v>15</v>
      </c>
      <c r="H165" s="59" t="n">
        <v>25</v>
      </c>
      <c r="I165" s="59" t="n">
        <v>17.3</v>
      </c>
    </row>
    <row r="166" customFormat="false" ht="66" hidden="true" customHeight="true" outlineLevel="0" collapsed="false">
      <c r="B166" s="57"/>
      <c r="C166" s="32" t="s">
        <v>279</v>
      </c>
      <c r="D166" s="58" t="s">
        <v>280</v>
      </c>
      <c r="E166" s="58" t="s">
        <v>40</v>
      </c>
      <c r="F166" s="58" t="s">
        <v>29</v>
      </c>
      <c r="G166" s="58" t="s">
        <v>15</v>
      </c>
      <c r="H166" s="59" t="n">
        <v>0</v>
      </c>
      <c r="I166" s="59"/>
    </row>
    <row r="167" customFormat="false" ht="57.75" hidden="false" customHeight="true" outlineLevel="0" collapsed="false">
      <c r="B167" s="57" t="s">
        <v>281</v>
      </c>
      <c r="C167" s="9" t="s">
        <v>282</v>
      </c>
      <c r="D167" s="30" t="s">
        <v>283</v>
      </c>
      <c r="E167" s="30"/>
      <c r="F167" s="30"/>
      <c r="G167" s="30"/>
      <c r="H167" s="31" t="n">
        <f aca="false">SUM(H168:H170)</f>
        <v>3312</v>
      </c>
      <c r="I167" s="31" t="n">
        <f aca="false">SUM(I168:I170)</f>
        <v>2270.3</v>
      </c>
    </row>
    <row r="168" customFormat="false" ht="81" hidden="false" customHeight="true" outlineLevel="0" collapsed="false">
      <c r="B168" s="57"/>
      <c r="C168" s="64" t="s">
        <v>284</v>
      </c>
      <c r="D168" s="58" t="s">
        <v>285</v>
      </c>
      <c r="E168" s="58" t="s">
        <v>83</v>
      </c>
      <c r="F168" s="58" t="s">
        <v>29</v>
      </c>
      <c r="G168" s="58" t="s">
        <v>15</v>
      </c>
      <c r="H168" s="59" t="n">
        <v>2279</v>
      </c>
      <c r="I168" s="59" t="n">
        <v>1634</v>
      </c>
    </row>
    <row r="169" customFormat="false" ht="63" hidden="false" customHeight="true" outlineLevel="0" collapsed="false">
      <c r="B169" s="57"/>
      <c r="C169" s="32" t="s">
        <v>286</v>
      </c>
      <c r="D169" s="58" t="s">
        <v>285</v>
      </c>
      <c r="E169" s="58" t="s">
        <v>40</v>
      </c>
      <c r="F169" s="58" t="s">
        <v>29</v>
      </c>
      <c r="G169" s="58" t="s">
        <v>15</v>
      </c>
      <c r="H169" s="59" t="n">
        <v>713</v>
      </c>
      <c r="I169" s="59" t="n">
        <v>408.7</v>
      </c>
    </row>
    <row r="170" customFormat="false" ht="63.75" hidden="false" customHeight="true" outlineLevel="0" collapsed="false">
      <c r="B170" s="57"/>
      <c r="C170" s="32" t="s">
        <v>287</v>
      </c>
      <c r="D170" s="58" t="s">
        <v>285</v>
      </c>
      <c r="E170" s="58" t="s">
        <v>81</v>
      </c>
      <c r="F170" s="58" t="s">
        <v>29</v>
      </c>
      <c r="G170" s="58" t="s">
        <v>15</v>
      </c>
      <c r="H170" s="59" t="n">
        <v>320</v>
      </c>
      <c r="I170" s="59" t="n">
        <v>227.6</v>
      </c>
    </row>
    <row r="171" customFormat="false" ht="57.75" hidden="false" customHeight="true" outlineLevel="0" collapsed="false">
      <c r="B171" s="57" t="s">
        <v>288</v>
      </c>
      <c r="C171" s="9" t="s">
        <v>289</v>
      </c>
      <c r="D171" s="30" t="s">
        <v>290</v>
      </c>
      <c r="E171" s="30"/>
      <c r="F171" s="30"/>
      <c r="G171" s="30"/>
      <c r="H171" s="31" t="n">
        <f aca="false">SUM(H172+H173+H174)</f>
        <v>43648</v>
      </c>
      <c r="I171" s="31" t="n">
        <f aca="false">SUM(I172+I173+I174)</f>
        <v>25953.7</v>
      </c>
    </row>
    <row r="172" customFormat="false" ht="81" hidden="false" customHeight="true" outlineLevel="0" collapsed="false">
      <c r="B172" s="57"/>
      <c r="C172" s="64" t="s">
        <v>291</v>
      </c>
      <c r="D172" s="58" t="s">
        <v>292</v>
      </c>
      <c r="E172" s="58" t="s">
        <v>83</v>
      </c>
      <c r="F172" s="58" t="s">
        <v>53</v>
      </c>
      <c r="G172" s="58" t="s">
        <v>17</v>
      </c>
      <c r="H172" s="59" t="n">
        <v>28910</v>
      </c>
      <c r="I172" s="59" t="n">
        <v>17298</v>
      </c>
    </row>
    <row r="173" customFormat="false" ht="64.5" hidden="false" customHeight="true" outlineLevel="0" collapsed="false">
      <c r="B173" s="57"/>
      <c r="C173" s="32" t="s">
        <v>293</v>
      </c>
      <c r="D173" s="58" t="s">
        <v>292</v>
      </c>
      <c r="E173" s="58" t="s">
        <v>40</v>
      </c>
      <c r="F173" s="58" t="s">
        <v>53</v>
      </c>
      <c r="G173" s="58" t="s">
        <v>17</v>
      </c>
      <c r="H173" s="59" t="n">
        <v>14555</v>
      </c>
      <c r="I173" s="59" t="n">
        <v>8518.6</v>
      </c>
    </row>
    <row r="174" customFormat="false" ht="63.75" hidden="false" customHeight="true" outlineLevel="0" collapsed="false">
      <c r="B174" s="57"/>
      <c r="C174" s="32" t="s">
        <v>294</v>
      </c>
      <c r="D174" s="58" t="s">
        <v>292</v>
      </c>
      <c r="E174" s="58" t="s">
        <v>81</v>
      </c>
      <c r="F174" s="58" t="s">
        <v>53</v>
      </c>
      <c r="G174" s="58" t="s">
        <v>17</v>
      </c>
      <c r="H174" s="59" t="n">
        <v>183</v>
      </c>
      <c r="I174" s="59" t="n">
        <v>137.1</v>
      </c>
    </row>
    <row r="175" customFormat="false" ht="54.75" hidden="false" customHeight="true" outlineLevel="0" collapsed="false">
      <c r="B175" s="57" t="s">
        <v>295</v>
      </c>
      <c r="C175" s="9" t="s">
        <v>296</v>
      </c>
      <c r="D175" s="30" t="s">
        <v>297</v>
      </c>
      <c r="E175" s="30"/>
      <c r="F175" s="30"/>
      <c r="G175" s="30"/>
      <c r="H175" s="31" t="n">
        <f aca="false">SUM(H176+H177+H178)</f>
        <v>2445</v>
      </c>
      <c r="I175" s="31" t="n">
        <f aca="false">SUM(I176+I177+I178)</f>
        <v>1797.2</v>
      </c>
    </row>
    <row r="176" customFormat="false" ht="75.75" hidden="false" customHeight="true" outlineLevel="0" collapsed="false">
      <c r="B176" s="57"/>
      <c r="C176" s="64" t="s">
        <v>298</v>
      </c>
      <c r="D176" s="58" t="s">
        <v>299</v>
      </c>
      <c r="E176" s="58" t="s">
        <v>83</v>
      </c>
      <c r="F176" s="58" t="s">
        <v>29</v>
      </c>
      <c r="G176" s="58" t="s">
        <v>15</v>
      </c>
      <c r="H176" s="59" t="n">
        <v>1562</v>
      </c>
      <c r="I176" s="59" t="n">
        <v>1140.6</v>
      </c>
    </row>
    <row r="177" customFormat="false" ht="63.75" hidden="false" customHeight="true" outlineLevel="0" collapsed="false">
      <c r="B177" s="57"/>
      <c r="C177" s="32" t="s">
        <v>300</v>
      </c>
      <c r="D177" s="58" t="s">
        <v>299</v>
      </c>
      <c r="E177" s="58" t="s">
        <v>40</v>
      </c>
      <c r="F177" s="58" t="s">
        <v>29</v>
      </c>
      <c r="G177" s="58" t="s">
        <v>15</v>
      </c>
      <c r="H177" s="59" t="n">
        <v>873</v>
      </c>
      <c r="I177" s="59" t="n">
        <v>654.4</v>
      </c>
    </row>
    <row r="178" customFormat="false" ht="65.25" hidden="false" customHeight="true" outlineLevel="0" collapsed="false">
      <c r="B178" s="57"/>
      <c r="C178" s="32" t="s">
        <v>301</v>
      </c>
      <c r="D178" s="58" t="s">
        <v>299</v>
      </c>
      <c r="E178" s="58" t="s">
        <v>81</v>
      </c>
      <c r="F178" s="58" t="s">
        <v>29</v>
      </c>
      <c r="G178" s="58" t="s">
        <v>15</v>
      </c>
      <c r="H178" s="59" t="n">
        <v>10</v>
      </c>
      <c r="I178" s="59" t="n">
        <v>2.2</v>
      </c>
    </row>
    <row r="179" customFormat="false" ht="17.25" hidden="true" customHeight="true" outlineLevel="0" collapsed="false">
      <c r="B179" s="57"/>
      <c r="C179" s="36" t="s">
        <v>302</v>
      </c>
      <c r="D179" s="30" t="s">
        <v>285</v>
      </c>
      <c r="E179" s="45"/>
      <c r="F179" s="30" t="s">
        <v>29</v>
      </c>
      <c r="G179" s="30" t="s">
        <v>15</v>
      </c>
      <c r="H179" s="31" t="e">
        <f aca="false">SUM(#REF!)</f>
        <v>#REF!</v>
      </c>
      <c r="I179" s="31"/>
    </row>
    <row r="180" customFormat="false" ht="15.75" hidden="true" customHeight="true" outlineLevel="0" collapsed="false">
      <c r="B180" s="57"/>
      <c r="C180" s="32" t="s">
        <v>303</v>
      </c>
      <c r="D180" s="30"/>
      <c r="E180" s="30"/>
      <c r="F180" s="30" t="s">
        <v>29</v>
      </c>
      <c r="G180" s="30" t="s">
        <v>15</v>
      </c>
      <c r="H180" s="31" t="e">
        <f aca="false">SUM(H181+#REF!)</f>
        <v>#REF!</v>
      </c>
      <c r="I180" s="31"/>
    </row>
    <row r="181" customFormat="false" ht="0.75" hidden="true" customHeight="true" outlineLevel="0" collapsed="false">
      <c r="B181" s="57"/>
      <c r="C181" s="32" t="s">
        <v>304</v>
      </c>
      <c r="D181" s="30" t="s">
        <v>305</v>
      </c>
      <c r="E181" s="30"/>
      <c r="F181" s="30" t="s">
        <v>29</v>
      </c>
      <c r="G181" s="30" t="s">
        <v>15</v>
      </c>
      <c r="H181" s="31" t="e">
        <f aca="false">SUM(#REF!)</f>
        <v>#REF!</v>
      </c>
      <c r="I181" s="31"/>
    </row>
    <row r="182" customFormat="false" ht="15.75" hidden="true" customHeight="true" outlineLevel="0" collapsed="false">
      <c r="B182" s="57"/>
      <c r="C182" s="32" t="s">
        <v>306</v>
      </c>
      <c r="D182" s="30"/>
      <c r="E182" s="30"/>
      <c r="F182" s="30" t="s">
        <v>31</v>
      </c>
      <c r="G182" s="30"/>
      <c r="H182" s="31" t="n">
        <f aca="false">SUM(H183)</f>
        <v>129030</v>
      </c>
      <c r="I182" s="31"/>
    </row>
    <row r="183" customFormat="false" ht="11.25" hidden="true" customHeight="true" outlineLevel="0" collapsed="false">
      <c r="B183" s="57"/>
      <c r="C183" s="32" t="s">
        <v>307</v>
      </c>
      <c r="D183" s="30"/>
      <c r="E183" s="30"/>
      <c r="F183" s="30" t="s">
        <v>31</v>
      </c>
      <c r="G183" s="30" t="s">
        <v>31</v>
      </c>
      <c r="H183" s="31" t="n">
        <f aca="false">SUM(H192:H192)</f>
        <v>129030</v>
      </c>
      <c r="I183" s="31"/>
    </row>
    <row r="184" customFormat="false" ht="39.75" hidden="false" customHeight="true" outlineLevel="0" collapsed="false">
      <c r="B184" s="56" t="s">
        <v>308</v>
      </c>
      <c r="C184" s="9" t="s">
        <v>309</v>
      </c>
      <c r="D184" s="30" t="s">
        <v>310</v>
      </c>
      <c r="E184" s="30"/>
      <c r="F184" s="49"/>
      <c r="G184" s="30"/>
      <c r="H184" s="31" t="n">
        <f aca="false">SUM(H185)</f>
        <v>7295.4</v>
      </c>
      <c r="I184" s="31" t="n">
        <f aca="false">SUM(I185)</f>
        <v>3240.5</v>
      </c>
    </row>
    <row r="185" customFormat="false" ht="56.25" hidden="false" customHeight="true" outlineLevel="0" collapsed="false">
      <c r="B185" s="57" t="s">
        <v>311</v>
      </c>
      <c r="C185" s="9" t="s">
        <v>312</v>
      </c>
      <c r="D185" s="30" t="s">
        <v>313</v>
      </c>
      <c r="E185" s="30"/>
      <c r="F185" s="49"/>
      <c r="G185" s="30"/>
      <c r="H185" s="31" t="n">
        <f aca="false">SUM(H186+H187+H188+H189)</f>
        <v>7295.4</v>
      </c>
      <c r="I185" s="31" t="n">
        <f aca="false">SUM(I186+I187+I188+I189)</f>
        <v>3240.5</v>
      </c>
    </row>
    <row r="186" customFormat="false" ht="67.5" hidden="false" customHeight="true" outlineLevel="0" collapsed="false">
      <c r="B186" s="57"/>
      <c r="C186" s="32" t="s">
        <v>314</v>
      </c>
      <c r="D186" s="58" t="s">
        <v>315</v>
      </c>
      <c r="E186" s="58" t="s">
        <v>200</v>
      </c>
      <c r="F186" s="69" t="n">
        <v>11</v>
      </c>
      <c r="G186" s="58" t="s">
        <v>17</v>
      </c>
      <c r="H186" s="59" t="n">
        <v>500</v>
      </c>
      <c r="I186" s="59" t="n">
        <v>108.2</v>
      </c>
    </row>
    <row r="187" customFormat="false" ht="50.25" hidden="false" customHeight="true" outlineLevel="0" collapsed="false">
      <c r="B187" s="57"/>
      <c r="C187" s="32" t="s">
        <v>316</v>
      </c>
      <c r="D187" s="58" t="s">
        <v>317</v>
      </c>
      <c r="E187" s="58" t="s">
        <v>40</v>
      </c>
      <c r="F187" s="69" t="n">
        <v>11</v>
      </c>
      <c r="G187" s="58" t="s">
        <v>15</v>
      </c>
      <c r="H187" s="59" t="n">
        <v>2412</v>
      </c>
      <c r="I187" s="59" t="n">
        <v>1835.3</v>
      </c>
    </row>
    <row r="188" customFormat="false" ht="93.75" hidden="false" customHeight="true" outlineLevel="0" collapsed="false">
      <c r="B188" s="57"/>
      <c r="C188" s="32" t="s">
        <v>318</v>
      </c>
      <c r="D188" s="58" t="s">
        <v>319</v>
      </c>
      <c r="E188" s="58" t="s">
        <v>37</v>
      </c>
      <c r="F188" s="69" t="n">
        <v>11</v>
      </c>
      <c r="G188" s="58" t="s">
        <v>46</v>
      </c>
      <c r="H188" s="59" t="n">
        <v>1152</v>
      </c>
      <c r="I188" s="59" t="n">
        <v>368.8</v>
      </c>
    </row>
    <row r="189" customFormat="false" ht="93.75" hidden="false" customHeight="true" outlineLevel="0" collapsed="false">
      <c r="B189" s="57"/>
      <c r="C189" s="48" t="s">
        <v>320</v>
      </c>
      <c r="D189" s="58" t="s">
        <v>321</v>
      </c>
      <c r="E189" s="58" t="s">
        <v>37</v>
      </c>
      <c r="F189" s="69" t="n">
        <v>11</v>
      </c>
      <c r="G189" s="58" t="s">
        <v>46</v>
      </c>
      <c r="H189" s="59" t="n">
        <v>3231.4</v>
      </c>
      <c r="I189" s="59" t="n">
        <v>928.2</v>
      </c>
    </row>
    <row r="190" customFormat="false" ht="54.75" hidden="false" customHeight="true" outlineLevel="0" collapsed="false">
      <c r="B190" s="56" t="s">
        <v>322</v>
      </c>
      <c r="C190" s="9" t="s">
        <v>323</v>
      </c>
      <c r="D190" s="30" t="s">
        <v>324</v>
      </c>
      <c r="E190" s="30"/>
      <c r="F190" s="49"/>
      <c r="G190" s="30"/>
      <c r="H190" s="31" t="n">
        <f aca="false">SUM(H191+H202+H205)</f>
        <v>516408.1</v>
      </c>
      <c r="I190" s="31" t="n">
        <f aca="false">SUM(I191+I202+I205)</f>
        <v>352556</v>
      </c>
    </row>
    <row r="191" customFormat="false" ht="76.5" hidden="false" customHeight="true" outlineLevel="0" collapsed="false">
      <c r="B191" s="57" t="s">
        <v>325</v>
      </c>
      <c r="C191" s="9" t="s">
        <v>326</v>
      </c>
      <c r="D191" s="30" t="s">
        <v>327</v>
      </c>
      <c r="E191" s="30"/>
      <c r="F191" s="30"/>
      <c r="G191" s="30"/>
      <c r="H191" s="73" t="n">
        <f aca="false">SUM(H192+H195+H196)</f>
        <v>514030</v>
      </c>
      <c r="I191" s="73" t="n">
        <f aca="false">SUM(I192+I195+I196)</f>
        <v>350059.2</v>
      </c>
    </row>
    <row r="192" customFormat="false" ht="129" hidden="false" customHeight="true" outlineLevel="0" collapsed="false">
      <c r="B192" s="57"/>
      <c r="C192" s="48" t="s">
        <v>328</v>
      </c>
      <c r="D192" s="58" t="s">
        <v>329</v>
      </c>
      <c r="E192" s="58" t="s">
        <v>37</v>
      </c>
      <c r="F192" s="58" t="s">
        <v>31</v>
      </c>
      <c r="G192" s="58" t="s">
        <v>31</v>
      </c>
      <c r="H192" s="59" t="n">
        <v>129030</v>
      </c>
      <c r="I192" s="59" t="n">
        <v>117978.9</v>
      </c>
    </row>
    <row r="193" customFormat="false" ht="15.75" hidden="true" customHeight="true" outlineLevel="0" collapsed="false">
      <c r="B193" s="57"/>
      <c r="C193" s="32" t="s">
        <v>330</v>
      </c>
      <c r="D193" s="30"/>
      <c r="E193" s="30"/>
      <c r="F193" s="30" t="n">
        <v>10</v>
      </c>
      <c r="G193" s="30"/>
      <c r="H193" s="31" t="e">
        <f aca="false">SUM(H194+H197)</f>
        <v>#REF!</v>
      </c>
      <c r="I193" s="31"/>
    </row>
    <row r="194" customFormat="false" ht="0.75" hidden="true" customHeight="true" outlineLevel="0" collapsed="false">
      <c r="B194" s="57"/>
      <c r="C194" s="32"/>
      <c r="D194" s="30"/>
      <c r="E194" s="30"/>
      <c r="F194" s="49"/>
      <c r="G194" s="30"/>
      <c r="H194" s="31" t="e">
        <f aca="false">SUM(#REF!)</f>
        <v>#REF!</v>
      </c>
      <c r="I194" s="31"/>
    </row>
    <row r="195" customFormat="false" ht="117" hidden="false" customHeight="true" outlineLevel="0" collapsed="false">
      <c r="B195" s="57"/>
      <c r="C195" s="48" t="s">
        <v>331</v>
      </c>
      <c r="D195" s="58" t="s">
        <v>332</v>
      </c>
      <c r="E195" s="58" t="s">
        <v>37</v>
      </c>
      <c r="F195" s="58" t="s">
        <v>31</v>
      </c>
      <c r="G195" s="58" t="s">
        <v>31</v>
      </c>
      <c r="H195" s="59" t="n">
        <v>385000</v>
      </c>
      <c r="I195" s="59" t="n">
        <v>232080.3</v>
      </c>
    </row>
    <row r="196" customFormat="false" ht="0.75" hidden="false" customHeight="true" outlineLevel="0" collapsed="false">
      <c r="B196" s="57"/>
      <c r="C196" s="48" t="s">
        <v>333</v>
      </c>
      <c r="D196" s="58" t="s">
        <v>329</v>
      </c>
      <c r="E196" s="58" t="s">
        <v>37</v>
      </c>
      <c r="F196" s="58" t="s">
        <v>31</v>
      </c>
      <c r="G196" s="58" t="s">
        <v>31</v>
      </c>
      <c r="H196" s="59"/>
      <c r="I196" s="59"/>
    </row>
    <row r="197" customFormat="false" ht="12" hidden="true" customHeight="true" outlineLevel="0" collapsed="false">
      <c r="B197" s="57"/>
      <c r="C197" s="36"/>
      <c r="D197" s="30"/>
      <c r="E197" s="30"/>
      <c r="F197" s="49"/>
      <c r="G197" s="30"/>
      <c r="H197" s="31" t="e">
        <f aca="false">SUM(#REF!)</f>
        <v>#REF!</v>
      </c>
      <c r="I197" s="31"/>
    </row>
    <row r="198" customFormat="false" ht="15" hidden="true" customHeight="true" outlineLevel="0" collapsed="false">
      <c r="B198" s="57"/>
      <c r="C198" s="33" t="s">
        <v>334</v>
      </c>
      <c r="D198" s="34"/>
      <c r="E198" s="34"/>
      <c r="F198" s="34" t="n">
        <v>11</v>
      </c>
      <c r="G198" s="34"/>
      <c r="H198" s="35" t="e">
        <f aca="false">SUM(H199+#REF!)</f>
        <v>#REF!</v>
      </c>
      <c r="I198" s="35"/>
    </row>
    <row r="199" customFormat="false" ht="15" hidden="true" customHeight="true" outlineLevel="0" collapsed="false">
      <c r="B199" s="57"/>
      <c r="C199" s="33" t="s">
        <v>335</v>
      </c>
      <c r="D199" s="34"/>
      <c r="E199" s="34"/>
      <c r="F199" s="74" t="s">
        <v>336</v>
      </c>
      <c r="G199" s="34" t="s">
        <v>15</v>
      </c>
      <c r="H199" s="35" t="e">
        <f aca="false">SUM(#REF!)</f>
        <v>#REF!</v>
      </c>
      <c r="I199" s="35"/>
    </row>
    <row r="200" customFormat="false" ht="0.75" hidden="true" customHeight="true" outlineLevel="0" collapsed="false">
      <c r="B200" s="57"/>
      <c r="C200" s="32" t="s">
        <v>14</v>
      </c>
      <c r="D200" s="30"/>
      <c r="E200" s="30"/>
      <c r="F200" s="30" t="s">
        <v>15</v>
      </c>
      <c r="G200" s="30"/>
      <c r="H200" s="31" t="e">
        <f aca="false">SUM(H201+H222)</f>
        <v>#REF!</v>
      </c>
      <c r="I200" s="31"/>
    </row>
    <row r="201" customFormat="false" ht="15.75" hidden="true" customHeight="true" outlineLevel="0" collapsed="false">
      <c r="B201" s="57"/>
      <c r="C201" s="32" t="s">
        <v>337</v>
      </c>
      <c r="D201" s="30"/>
      <c r="E201" s="30"/>
      <c r="F201" s="30" t="s">
        <v>15</v>
      </c>
      <c r="G201" s="30" t="s">
        <v>49</v>
      </c>
      <c r="H201" s="31" t="n">
        <f aca="false">SUM(H219:H221)</f>
        <v>15572</v>
      </c>
      <c r="I201" s="31"/>
    </row>
    <row r="202" customFormat="false" ht="58.5" hidden="false" customHeight="true" outlineLevel="0" collapsed="false">
      <c r="B202" s="63" t="s">
        <v>338</v>
      </c>
      <c r="C202" s="9" t="s">
        <v>339</v>
      </c>
      <c r="D202" s="30" t="s">
        <v>340</v>
      </c>
      <c r="E202" s="30"/>
      <c r="F202" s="49"/>
      <c r="G202" s="30"/>
      <c r="H202" s="31" t="n">
        <f aca="false">SUM(H203:H204)</f>
        <v>2328.1</v>
      </c>
      <c r="I202" s="31" t="n">
        <f aca="false">SUM(I203+I204+I208)</f>
        <v>2496.8</v>
      </c>
    </row>
    <row r="203" customFormat="false" ht="114" hidden="false" customHeight="true" outlineLevel="0" collapsed="false">
      <c r="B203" s="63"/>
      <c r="C203" s="32" t="s">
        <v>341</v>
      </c>
      <c r="D203" s="30" t="s">
        <v>342</v>
      </c>
      <c r="E203" s="30" t="s">
        <v>37</v>
      </c>
      <c r="F203" s="49" t="s">
        <v>46</v>
      </c>
      <c r="G203" s="30" t="s">
        <v>19</v>
      </c>
      <c r="H203" s="59" t="n">
        <v>2211.1</v>
      </c>
      <c r="I203" s="59" t="n">
        <v>2211.1</v>
      </c>
    </row>
    <row r="204" customFormat="false" ht="93.75" hidden="false" customHeight="true" outlineLevel="0" collapsed="false">
      <c r="B204" s="63"/>
      <c r="C204" s="32" t="s">
        <v>343</v>
      </c>
      <c r="D204" s="30" t="s">
        <v>344</v>
      </c>
      <c r="E204" s="30" t="s">
        <v>37</v>
      </c>
      <c r="F204" s="49" t="s">
        <v>46</v>
      </c>
      <c r="G204" s="30" t="s">
        <v>19</v>
      </c>
      <c r="H204" s="59" t="n">
        <v>117</v>
      </c>
      <c r="I204" s="59" t="n">
        <v>116.4</v>
      </c>
    </row>
    <row r="205" customFormat="false" ht="93.75" hidden="false" customHeight="true" outlineLevel="0" collapsed="false">
      <c r="B205" s="57" t="s">
        <v>345</v>
      </c>
      <c r="C205" s="9" t="s">
        <v>346</v>
      </c>
      <c r="D205" s="58" t="s">
        <v>344</v>
      </c>
      <c r="E205" s="30" t="s">
        <v>37</v>
      </c>
      <c r="F205" s="49" t="s">
        <v>46</v>
      </c>
      <c r="G205" s="30" t="s">
        <v>46</v>
      </c>
      <c r="H205" s="31" t="n">
        <f aca="false">SUM(H207:H207)</f>
        <v>50</v>
      </c>
      <c r="I205" s="31" t="n">
        <f aca="false">SUM(I207:I207)</f>
        <v>0</v>
      </c>
    </row>
    <row r="206" customFormat="false" ht="109.5" hidden="true" customHeight="true" outlineLevel="0" collapsed="false">
      <c r="B206" s="57"/>
      <c r="C206" s="48" t="s">
        <v>347</v>
      </c>
      <c r="D206" s="58" t="s">
        <v>348</v>
      </c>
      <c r="E206" s="58" t="s">
        <v>200</v>
      </c>
      <c r="F206" s="58" t="s">
        <v>31</v>
      </c>
      <c r="G206" s="58" t="s">
        <v>31</v>
      </c>
      <c r="H206" s="59" t="n">
        <v>0</v>
      </c>
      <c r="I206" s="59"/>
    </row>
    <row r="207" customFormat="false" ht="110.25" hidden="false" customHeight="true" outlineLevel="0" collapsed="false">
      <c r="B207" s="57"/>
      <c r="C207" s="32" t="s">
        <v>349</v>
      </c>
      <c r="D207" s="58" t="s">
        <v>348</v>
      </c>
      <c r="E207" s="58" t="s">
        <v>200</v>
      </c>
      <c r="F207" s="58" t="s">
        <v>21</v>
      </c>
      <c r="G207" s="58" t="s">
        <v>42</v>
      </c>
      <c r="H207" s="75" t="n">
        <v>50</v>
      </c>
      <c r="I207" s="75"/>
    </row>
    <row r="208" customFormat="false" ht="110.25" hidden="false" customHeight="true" outlineLevel="0" collapsed="false">
      <c r="B208" s="57"/>
      <c r="C208" s="32" t="s">
        <v>350</v>
      </c>
      <c r="D208" s="58" t="s">
        <v>351</v>
      </c>
      <c r="E208" s="58" t="s">
        <v>37</v>
      </c>
      <c r="F208" s="69" t="s">
        <v>46</v>
      </c>
      <c r="G208" s="58" t="s">
        <v>46</v>
      </c>
      <c r="H208" s="75" t="n">
        <v>170</v>
      </c>
      <c r="I208" s="75" t="n">
        <v>169.3</v>
      </c>
    </row>
    <row r="209" customFormat="false" ht="96.75" hidden="false" customHeight="true" outlineLevel="0" collapsed="false">
      <c r="B209" s="56" t="s">
        <v>352</v>
      </c>
      <c r="C209" s="9" t="s">
        <v>353</v>
      </c>
      <c r="D209" s="30" t="s">
        <v>354</v>
      </c>
      <c r="E209" s="30"/>
      <c r="F209" s="49"/>
      <c r="G209" s="30"/>
      <c r="H209" s="31" t="n">
        <f aca="false">SUM(H210+H213+H218)</f>
        <v>121744</v>
      </c>
      <c r="I209" s="31" t="n">
        <f aca="false">SUM(I210+I213+I218)</f>
        <v>74162.3</v>
      </c>
    </row>
    <row r="210" customFormat="false" ht="112.5" hidden="false" customHeight="true" outlineLevel="0" collapsed="false">
      <c r="B210" s="57" t="s">
        <v>355</v>
      </c>
      <c r="C210" s="9" t="s">
        <v>356</v>
      </c>
      <c r="D210" s="30" t="s">
        <v>357</v>
      </c>
      <c r="E210" s="30"/>
      <c r="F210" s="49"/>
      <c r="G210" s="30"/>
      <c r="H210" s="31" t="n">
        <f aca="false">SUM(H211+H212)</f>
        <v>34500</v>
      </c>
      <c r="I210" s="31" t="n">
        <f aca="false">SUM(I211+I212)</f>
        <v>17401.7</v>
      </c>
    </row>
    <row r="211" customFormat="false" ht="125.25" hidden="false" customHeight="true" outlineLevel="0" collapsed="false">
      <c r="B211" s="57"/>
      <c r="C211" s="48" t="s">
        <v>358</v>
      </c>
      <c r="D211" s="58" t="s">
        <v>359</v>
      </c>
      <c r="E211" s="58" t="s">
        <v>81</v>
      </c>
      <c r="F211" s="69" t="s">
        <v>15</v>
      </c>
      <c r="G211" s="58" t="n">
        <v>11</v>
      </c>
      <c r="H211" s="59" t="n">
        <v>1200</v>
      </c>
      <c r="I211" s="59"/>
    </row>
    <row r="212" customFormat="false" ht="95.25" hidden="false" customHeight="true" outlineLevel="0" collapsed="false">
      <c r="B212" s="57"/>
      <c r="C212" s="36" t="s">
        <v>360</v>
      </c>
      <c r="D212" s="58" t="s">
        <v>361</v>
      </c>
      <c r="E212" s="58" t="s">
        <v>362</v>
      </c>
      <c r="F212" s="69" t="n">
        <v>13</v>
      </c>
      <c r="G212" s="58" t="s">
        <v>15</v>
      </c>
      <c r="H212" s="59" t="n">
        <v>33300</v>
      </c>
      <c r="I212" s="59" t="n">
        <v>17401.7</v>
      </c>
    </row>
    <row r="213" customFormat="false" ht="152.25" hidden="false" customHeight="true" outlineLevel="0" collapsed="false">
      <c r="B213" s="57" t="s">
        <v>363</v>
      </c>
      <c r="C213" s="68" t="s">
        <v>364</v>
      </c>
      <c r="D213" s="30" t="s">
        <v>365</v>
      </c>
      <c r="E213" s="30"/>
      <c r="F213" s="49"/>
      <c r="G213" s="30"/>
      <c r="H213" s="31" t="n">
        <f aca="false">SUM(H214+H215+H216+H217)</f>
        <v>71672</v>
      </c>
      <c r="I213" s="31" t="n">
        <f aca="false">SUM(I214+I215+I216+I217)</f>
        <v>45510.9</v>
      </c>
    </row>
    <row r="214" customFormat="false" ht="115.5" hidden="false" customHeight="true" outlineLevel="0" collapsed="false">
      <c r="B214" s="57"/>
      <c r="C214" s="36" t="s">
        <v>366</v>
      </c>
      <c r="D214" s="76" t="s">
        <v>367</v>
      </c>
      <c r="E214" s="76" t="s">
        <v>217</v>
      </c>
      <c r="F214" s="77" t="s">
        <v>368</v>
      </c>
      <c r="G214" s="76" t="s">
        <v>15</v>
      </c>
      <c r="H214" s="75" t="n">
        <v>30101</v>
      </c>
      <c r="I214" s="75" t="n">
        <v>22569.2</v>
      </c>
    </row>
    <row r="215" customFormat="false" ht="128.25" hidden="false" customHeight="true" outlineLevel="0" collapsed="false">
      <c r="B215" s="57"/>
      <c r="C215" s="36" t="s">
        <v>369</v>
      </c>
      <c r="D215" s="76" t="s">
        <v>370</v>
      </c>
      <c r="E215" s="76" t="s">
        <v>217</v>
      </c>
      <c r="F215" s="77" t="s">
        <v>368</v>
      </c>
      <c r="G215" s="76" t="s">
        <v>17</v>
      </c>
      <c r="H215" s="75" t="n">
        <v>40471</v>
      </c>
      <c r="I215" s="75" t="n">
        <v>21841.7</v>
      </c>
    </row>
    <row r="216" customFormat="false" ht="128.25" hidden="false" customHeight="true" outlineLevel="0" collapsed="false">
      <c r="B216" s="57"/>
      <c r="C216" s="36" t="s">
        <v>371</v>
      </c>
      <c r="D216" s="76" t="s">
        <v>372</v>
      </c>
      <c r="E216" s="76" t="s">
        <v>217</v>
      </c>
      <c r="F216" s="77" t="s">
        <v>368</v>
      </c>
      <c r="G216" s="76" t="s">
        <v>19</v>
      </c>
      <c r="H216" s="75" t="n">
        <v>100</v>
      </c>
      <c r="I216" s="75" t="n">
        <v>100</v>
      </c>
    </row>
    <row r="217" customFormat="false" ht="128.25" hidden="false" customHeight="true" outlineLevel="0" collapsed="false">
      <c r="B217" s="57"/>
      <c r="C217" s="36" t="s">
        <v>373</v>
      </c>
      <c r="D217" s="76" t="s">
        <v>374</v>
      </c>
      <c r="E217" s="76" t="s">
        <v>217</v>
      </c>
      <c r="F217" s="77" t="s">
        <v>368</v>
      </c>
      <c r="G217" s="76" t="s">
        <v>19</v>
      </c>
      <c r="H217" s="75" t="n">
        <v>1000</v>
      </c>
      <c r="I217" s="75" t="n">
        <v>1000</v>
      </c>
    </row>
    <row r="218" customFormat="false" ht="115.5" hidden="false" customHeight="true" outlineLevel="0" collapsed="false">
      <c r="B218" s="57" t="s">
        <v>375</v>
      </c>
      <c r="C218" s="68" t="s">
        <v>376</v>
      </c>
      <c r="D218" s="30" t="s">
        <v>377</v>
      </c>
      <c r="E218" s="78"/>
      <c r="F218" s="79"/>
      <c r="G218" s="78"/>
      <c r="H218" s="73" t="n">
        <f aca="false">SUM(H219+H220+H221)</f>
        <v>15572</v>
      </c>
      <c r="I218" s="73" t="n">
        <f aca="false">SUM(I219+I220+I221)</f>
        <v>11249.7</v>
      </c>
    </row>
    <row r="219" customFormat="false" ht="110.25" hidden="false" customHeight="true" outlineLevel="0" collapsed="false">
      <c r="B219" s="57"/>
      <c r="C219" s="48" t="s">
        <v>378</v>
      </c>
      <c r="D219" s="58" t="s">
        <v>379</v>
      </c>
      <c r="E219" s="58" t="s">
        <v>83</v>
      </c>
      <c r="F219" s="58" t="s">
        <v>15</v>
      </c>
      <c r="G219" s="58" t="s">
        <v>49</v>
      </c>
      <c r="H219" s="59" t="n">
        <v>12999</v>
      </c>
      <c r="I219" s="59" t="n">
        <v>9974.1</v>
      </c>
    </row>
    <row r="220" customFormat="false" ht="97.5" hidden="false" customHeight="true" outlineLevel="0" collapsed="false">
      <c r="B220" s="57"/>
      <c r="C220" s="48" t="s">
        <v>380</v>
      </c>
      <c r="D220" s="58" t="s">
        <v>379</v>
      </c>
      <c r="E220" s="58" t="s">
        <v>40</v>
      </c>
      <c r="F220" s="58" t="s">
        <v>15</v>
      </c>
      <c r="G220" s="58" t="s">
        <v>49</v>
      </c>
      <c r="H220" s="59" t="n">
        <v>2571</v>
      </c>
      <c r="I220" s="59" t="n">
        <v>1275.5</v>
      </c>
    </row>
    <row r="221" customFormat="false" ht="95.25" hidden="false" customHeight="true" outlineLevel="0" collapsed="false">
      <c r="B221" s="57"/>
      <c r="C221" s="48" t="s">
        <v>381</v>
      </c>
      <c r="D221" s="58" t="s">
        <v>379</v>
      </c>
      <c r="E221" s="58" t="s">
        <v>81</v>
      </c>
      <c r="F221" s="58" t="s">
        <v>15</v>
      </c>
      <c r="G221" s="58" t="s">
        <v>49</v>
      </c>
      <c r="H221" s="59" t="n">
        <v>2</v>
      </c>
      <c r="I221" s="59" t="n">
        <v>0.1</v>
      </c>
    </row>
    <row r="222" customFormat="false" ht="0.75" hidden="true" customHeight="true" outlineLevel="0" collapsed="false">
      <c r="B222" s="57"/>
      <c r="C222" s="48" t="s">
        <v>382</v>
      </c>
      <c r="D222" s="30"/>
      <c r="E222" s="30"/>
      <c r="F222" s="49" t="s">
        <v>15</v>
      </c>
      <c r="G222" s="30" t="s">
        <v>336</v>
      </c>
      <c r="H222" s="31" t="e">
        <f aca="false">SUM(#REF!)</f>
        <v>#REF!</v>
      </c>
      <c r="I222" s="31"/>
    </row>
    <row r="223" customFormat="false" ht="15.75" hidden="true" customHeight="true" outlineLevel="0" collapsed="false">
      <c r="B223" s="57"/>
      <c r="C223" s="32" t="s">
        <v>383</v>
      </c>
      <c r="D223" s="30"/>
      <c r="E223" s="30"/>
      <c r="F223" s="30" t="n">
        <v>13</v>
      </c>
      <c r="G223" s="30"/>
      <c r="H223" s="31" t="n">
        <v>15000</v>
      </c>
      <c r="I223" s="31"/>
    </row>
    <row r="224" customFormat="false" ht="6" hidden="true" customHeight="true" outlineLevel="0" collapsed="false">
      <c r="B224" s="57"/>
      <c r="C224" s="32" t="s">
        <v>384</v>
      </c>
      <c r="D224" s="30"/>
      <c r="E224" s="30"/>
      <c r="F224" s="49" t="n">
        <v>13</v>
      </c>
      <c r="G224" s="30" t="s">
        <v>15</v>
      </c>
      <c r="H224" s="31" t="e">
        <f aca="false">SUM(#REF!)</f>
        <v>#REF!</v>
      </c>
      <c r="I224" s="31"/>
    </row>
    <row r="225" customFormat="false" ht="55.5" hidden="false" customHeight="true" outlineLevel="0" collapsed="false">
      <c r="B225" s="56" t="s">
        <v>385</v>
      </c>
      <c r="C225" s="9" t="s">
        <v>386</v>
      </c>
      <c r="D225" s="30" t="s">
        <v>387</v>
      </c>
      <c r="E225" s="30"/>
      <c r="F225" s="49"/>
      <c r="G225" s="30"/>
      <c r="H225" s="31" t="n">
        <f aca="false">SUM(H226+H228+H230+H246)</f>
        <v>76365</v>
      </c>
      <c r="I225" s="31" t="n">
        <f aca="false">SUM(I226+I228+I230+I246)</f>
        <v>56110.9</v>
      </c>
    </row>
    <row r="226" customFormat="false" ht="94.5" hidden="false" customHeight="true" outlineLevel="0" collapsed="false">
      <c r="B226" s="57" t="s">
        <v>388</v>
      </c>
      <c r="C226" s="9" t="s">
        <v>389</v>
      </c>
      <c r="D226" s="30" t="s">
        <v>390</v>
      </c>
      <c r="E226" s="30"/>
      <c r="F226" s="49"/>
      <c r="G226" s="30"/>
      <c r="H226" s="31" t="n">
        <f aca="false">SUM(H227)</f>
        <v>80</v>
      </c>
      <c r="I226" s="31" t="n">
        <f aca="false">SUM(I227)</f>
        <v>59.8</v>
      </c>
    </row>
    <row r="227" customFormat="false" ht="96" hidden="false" customHeight="true" outlineLevel="0" collapsed="false">
      <c r="B227" s="57"/>
      <c r="C227" s="48" t="s">
        <v>391</v>
      </c>
      <c r="D227" s="58" t="s">
        <v>392</v>
      </c>
      <c r="E227" s="58" t="s">
        <v>40</v>
      </c>
      <c r="F227" s="69" t="s">
        <v>15</v>
      </c>
      <c r="G227" s="58" t="s">
        <v>21</v>
      </c>
      <c r="H227" s="59" t="n">
        <v>80</v>
      </c>
      <c r="I227" s="59" t="n">
        <v>59.8</v>
      </c>
    </row>
    <row r="228" customFormat="false" ht="76.5" hidden="false" customHeight="true" outlineLevel="0" collapsed="false">
      <c r="B228" s="57" t="s">
        <v>393</v>
      </c>
      <c r="C228" s="9" t="s">
        <v>394</v>
      </c>
      <c r="D228" s="30" t="s">
        <v>395</v>
      </c>
      <c r="E228" s="30"/>
      <c r="F228" s="49"/>
      <c r="G228" s="30"/>
      <c r="H228" s="31" t="n">
        <f aca="false">SUM(H229)</f>
        <v>698</v>
      </c>
      <c r="I228" s="31" t="n">
        <f aca="false">SUM(I229)</f>
        <v>60</v>
      </c>
    </row>
    <row r="229" customFormat="false" ht="78.75" hidden="false" customHeight="true" outlineLevel="0" collapsed="false">
      <c r="B229" s="57"/>
      <c r="C229" s="48" t="s">
        <v>396</v>
      </c>
      <c r="D229" s="58" t="s">
        <v>397</v>
      </c>
      <c r="E229" s="58" t="s">
        <v>40</v>
      </c>
      <c r="F229" s="69" t="s">
        <v>15</v>
      </c>
      <c r="G229" s="58" t="s">
        <v>21</v>
      </c>
      <c r="H229" s="59" t="n">
        <v>698</v>
      </c>
      <c r="I229" s="59" t="n">
        <v>60</v>
      </c>
    </row>
    <row r="230" customFormat="false" ht="93.75" hidden="false" customHeight="true" outlineLevel="0" collapsed="false">
      <c r="B230" s="57" t="s">
        <v>398</v>
      </c>
      <c r="C230" s="9" t="s">
        <v>399</v>
      </c>
      <c r="D230" s="30" t="s">
        <v>400</v>
      </c>
      <c r="E230" s="30"/>
      <c r="F230" s="49"/>
      <c r="G230" s="30"/>
      <c r="H230" s="31" t="n">
        <f aca="false">SUM(H231+H232+H233+H234+H235+H236+H237+H238+H239+H240+H241+H242+H243+H244+H245)</f>
        <v>41387</v>
      </c>
      <c r="I230" s="31" t="n">
        <f aca="false">SUM(I231+I232+I233+I234+I235+I236+I237+I238+I239+I240+I241+I242+I243+I244+I245)</f>
        <v>30509.4</v>
      </c>
    </row>
    <row r="231" customFormat="false" ht="110.25" hidden="false" customHeight="true" outlineLevel="0" collapsed="false">
      <c r="B231" s="57"/>
      <c r="C231" s="80" t="s">
        <v>401</v>
      </c>
      <c r="D231" s="58" t="s">
        <v>402</v>
      </c>
      <c r="E231" s="58" t="s">
        <v>83</v>
      </c>
      <c r="F231" s="58" t="s">
        <v>15</v>
      </c>
      <c r="G231" s="58" t="s">
        <v>17</v>
      </c>
      <c r="H231" s="59" t="n">
        <v>1614</v>
      </c>
      <c r="I231" s="59" t="n">
        <v>1407.9</v>
      </c>
    </row>
    <row r="232" customFormat="false" ht="109.5" hidden="false" customHeight="true" outlineLevel="0" collapsed="false">
      <c r="B232" s="57"/>
      <c r="C232" s="48" t="s">
        <v>403</v>
      </c>
      <c r="D232" s="58" t="s">
        <v>402</v>
      </c>
      <c r="E232" s="58" t="s">
        <v>83</v>
      </c>
      <c r="F232" s="58" t="s">
        <v>15</v>
      </c>
      <c r="G232" s="58" t="s">
        <v>19</v>
      </c>
      <c r="H232" s="59" t="n">
        <v>1092</v>
      </c>
      <c r="I232" s="59" t="n">
        <v>826.4</v>
      </c>
    </row>
    <row r="233" customFormat="false" ht="94.5" hidden="false" customHeight="true" outlineLevel="0" collapsed="false">
      <c r="B233" s="57"/>
      <c r="C233" s="48" t="s">
        <v>404</v>
      </c>
      <c r="D233" s="58" t="s">
        <v>402</v>
      </c>
      <c r="E233" s="58" t="s">
        <v>40</v>
      </c>
      <c r="F233" s="58" t="s">
        <v>15</v>
      </c>
      <c r="G233" s="58" t="s">
        <v>19</v>
      </c>
      <c r="H233" s="59" t="n">
        <v>100</v>
      </c>
      <c r="I233" s="59" t="n">
        <v>70.7</v>
      </c>
    </row>
    <row r="234" customFormat="false" ht="78" hidden="false" customHeight="true" outlineLevel="0" collapsed="false">
      <c r="A234" s="81"/>
      <c r="B234" s="57"/>
      <c r="C234" s="80" t="s">
        <v>405</v>
      </c>
      <c r="D234" s="58" t="s">
        <v>402</v>
      </c>
      <c r="E234" s="58" t="s">
        <v>81</v>
      </c>
      <c r="F234" s="58" t="s">
        <v>15</v>
      </c>
      <c r="G234" s="58" t="s">
        <v>19</v>
      </c>
      <c r="H234" s="59" t="n">
        <v>1</v>
      </c>
      <c r="I234" s="59" t="n">
        <v>0.4</v>
      </c>
    </row>
    <row r="235" customFormat="false" ht="94.5" hidden="false" customHeight="true" outlineLevel="0" collapsed="false">
      <c r="B235" s="57"/>
      <c r="C235" s="80" t="s">
        <v>406</v>
      </c>
      <c r="D235" s="58" t="s">
        <v>402</v>
      </c>
      <c r="E235" s="58" t="s">
        <v>83</v>
      </c>
      <c r="F235" s="58" t="s">
        <v>15</v>
      </c>
      <c r="G235" s="58" t="s">
        <v>21</v>
      </c>
      <c r="H235" s="59" t="n">
        <v>28564</v>
      </c>
      <c r="I235" s="59" t="n">
        <v>21012.4</v>
      </c>
    </row>
    <row r="236" customFormat="false" ht="91.5" hidden="false" customHeight="true" outlineLevel="0" collapsed="false">
      <c r="B236" s="57"/>
      <c r="C236" s="48" t="s">
        <v>407</v>
      </c>
      <c r="D236" s="58" t="s">
        <v>402</v>
      </c>
      <c r="E236" s="58" t="s">
        <v>40</v>
      </c>
      <c r="F236" s="58" t="s">
        <v>15</v>
      </c>
      <c r="G236" s="58" t="s">
        <v>21</v>
      </c>
      <c r="H236" s="59" t="n">
        <v>4950</v>
      </c>
      <c r="I236" s="59" t="n">
        <v>3682.4</v>
      </c>
    </row>
    <row r="237" customFormat="false" ht="78.75" hidden="false" customHeight="true" outlineLevel="0" collapsed="false">
      <c r="B237" s="57"/>
      <c r="C237" s="80" t="s">
        <v>408</v>
      </c>
      <c r="D237" s="58" t="s">
        <v>402</v>
      </c>
      <c r="E237" s="58" t="s">
        <v>81</v>
      </c>
      <c r="F237" s="58" t="s">
        <v>15</v>
      </c>
      <c r="G237" s="58" t="s">
        <v>21</v>
      </c>
      <c r="H237" s="59" t="n">
        <v>556</v>
      </c>
      <c r="I237" s="59" t="n">
        <v>282.8</v>
      </c>
    </row>
    <row r="238" customFormat="false" ht="111.75" hidden="false" customHeight="true" outlineLevel="0" collapsed="false">
      <c r="B238" s="57"/>
      <c r="C238" s="80" t="s">
        <v>409</v>
      </c>
      <c r="D238" s="58" t="s">
        <v>410</v>
      </c>
      <c r="E238" s="58" t="s">
        <v>83</v>
      </c>
      <c r="F238" s="58" t="s">
        <v>15</v>
      </c>
      <c r="G238" s="58" t="s">
        <v>23</v>
      </c>
      <c r="H238" s="59" t="n">
        <v>409</v>
      </c>
      <c r="I238" s="59" t="n">
        <v>280.3</v>
      </c>
    </row>
    <row r="239" customFormat="false" ht="96" hidden="false" customHeight="true" outlineLevel="0" collapsed="false">
      <c r="B239" s="57"/>
      <c r="C239" s="80" t="s">
        <v>411</v>
      </c>
      <c r="D239" s="58" t="s">
        <v>410</v>
      </c>
      <c r="E239" s="58" t="s">
        <v>40</v>
      </c>
      <c r="F239" s="58" t="s">
        <v>15</v>
      </c>
      <c r="G239" s="58" t="s">
        <v>23</v>
      </c>
      <c r="H239" s="59" t="n">
        <v>57</v>
      </c>
      <c r="I239" s="59" t="n">
        <v>22.1</v>
      </c>
    </row>
    <row r="240" customFormat="false" ht="111.75" hidden="false" customHeight="true" outlineLevel="0" collapsed="false">
      <c r="B240" s="57"/>
      <c r="C240" s="48" t="s">
        <v>412</v>
      </c>
      <c r="D240" s="58" t="s">
        <v>413</v>
      </c>
      <c r="E240" s="58" t="s">
        <v>83</v>
      </c>
      <c r="F240" s="58" t="s">
        <v>15</v>
      </c>
      <c r="G240" s="58" t="s">
        <v>23</v>
      </c>
      <c r="H240" s="59" t="n">
        <v>330</v>
      </c>
      <c r="I240" s="59" t="n">
        <v>221.4</v>
      </c>
    </row>
    <row r="241" customFormat="false" ht="93" hidden="false" customHeight="true" outlineLevel="0" collapsed="false">
      <c r="B241" s="57"/>
      <c r="C241" s="48" t="s">
        <v>414</v>
      </c>
      <c r="D241" s="58" t="s">
        <v>413</v>
      </c>
      <c r="E241" s="58" t="s">
        <v>40</v>
      </c>
      <c r="F241" s="58" t="s">
        <v>15</v>
      </c>
      <c r="G241" s="58" t="s">
        <v>23</v>
      </c>
      <c r="H241" s="59" t="n">
        <v>25</v>
      </c>
      <c r="I241" s="59" t="n">
        <v>24.2</v>
      </c>
    </row>
    <row r="242" customFormat="false" ht="112.5" hidden="false" customHeight="true" outlineLevel="0" collapsed="false">
      <c r="B242" s="57"/>
      <c r="C242" s="48" t="s">
        <v>415</v>
      </c>
      <c r="D242" s="58" t="s">
        <v>416</v>
      </c>
      <c r="E242" s="58" t="s">
        <v>83</v>
      </c>
      <c r="F242" s="58" t="s">
        <v>15</v>
      </c>
      <c r="G242" s="58" t="s">
        <v>23</v>
      </c>
      <c r="H242" s="59" t="n">
        <v>774</v>
      </c>
      <c r="I242" s="59" t="n">
        <v>613.5</v>
      </c>
      <c r="J242" s="62"/>
    </row>
    <row r="243" customFormat="false" ht="97.5" hidden="false" customHeight="true" outlineLevel="0" collapsed="false">
      <c r="B243" s="57"/>
      <c r="C243" s="48" t="s">
        <v>417</v>
      </c>
      <c r="D243" s="58" t="s">
        <v>416</v>
      </c>
      <c r="E243" s="58" t="s">
        <v>40</v>
      </c>
      <c r="F243" s="58" t="s">
        <v>15</v>
      </c>
      <c r="G243" s="58" t="s">
        <v>23</v>
      </c>
      <c r="H243" s="59" t="n">
        <v>84</v>
      </c>
      <c r="I243" s="59" t="n">
        <v>52.7</v>
      </c>
      <c r="J243" s="62"/>
    </row>
    <row r="244" customFormat="false" ht="111.75" hidden="false" customHeight="true" outlineLevel="0" collapsed="false">
      <c r="B244" s="57"/>
      <c r="C244" s="48" t="s">
        <v>418</v>
      </c>
      <c r="D244" s="58" t="s">
        <v>419</v>
      </c>
      <c r="E244" s="58" t="s">
        <v>83</v>
      </c>
      <c r="F244" s="58" t="s">
        <v>15</v>
      </c>
      <c r="G244" s="58" t="s">
        <v>23</v>
      </c>
      <c r="H244" s="59" t="n">
        <v>2520</v>
      </c>
      <c r="I244" s="59" t="n">
        <v>1927</v>
      </c>
      <c r="J244" s="62"/>
    </row>
    <row r="245" customFormat="false" ht="95.25" hidden="false" customHeight="true" outlineLevel="0" collapsed="false">
      <c r="B245" s="57"/>
      <c r="C245" s="48" t="s">
        <v>420</v>
      </c>
      <c r="D245" s="58" t="s">
        <v>419</v>
      </c>
      <c r="E245" s="58" t="s">
        <v>40</v>
      </c>
      <c r="F245" s="58" t="s">
        <v>15</v>
      </c>
      <c r="G245" s="58" t="s">
        <v>23</v>
      </c>
      <c r="H245" s="59" t="n">
        <v>311</v>
      </c>
      <c r="I245" s="59" t="n">
        <v>85.2</v>
      </c>
    </row>
    <row r="246" customFormat="false" ht="96.75" hidden="false" customHeight="true" outlineLevel="0" collapsed="false">
      <c r="B246" s="57" t="s">
        <v>421</v>
      </c>
      <c r="C246" s="72" t="s">
        <v>422</v>
      </c>
      <c r="D246" s="30" t="s">
        <v>423</v>
      </c>
      <c r="E246" s="30"/>
      <c r="F246" s="30"/>
      <c r="G246" s="30"/>
      <c r="H246" s="31" t="n">
        <f aca="false">SUM(H247+H248+H249)</f>
        <v>34200</v>
      </c>
      <c r="I246" s="31" t="n">
        <f aca="false">SUM(I247+I248+I249)</f>
        <v>25481.7</v>
      </c>
    </row>
    <row r="247" customFormat="false" ht="108" hidden="false" customHeight="true" outlineLevel="0" collapsed="false">
      <c r="B247" s="82"/>
      <c r="C247" s="64" t="s">
        <v>424</v>
      </c>
      <c r="D247" s="58" t="s">
        <v>425</v>
      </c>
      <c r="E247" s="58" t="s">
        <v>83</v>
      </c>
      <c r="F247" s="58" t="s">
        <v>15</v>
      </c>
      <c r="G247" s="58" t="s">
        <v>23</v>
      </c>
      <c r="H247" s="59" t="n">
        <v>15789</v>
      </c>
      <c r="I247" s="59" t="n">
        <v>11710.3</v>
      </c>
    </row>
    <row r="248" customFormat="false" ht="95.25" hidden="false" customHeight="true" outlineLevel="0" collapsed="false">
      <c r="B248" s="82"/>
      <c r="C248" s="48" t="s">
        <v>426</v>
      </c>
      <c r="D248" s="58" t="s">
        <v>425</v>
      </c>
      <c r="E248" s="58" t="s">
        <v>40</v>
      </c>
      <c r="F248" s="58" t="s">
        <v>15</v>
      </c>
      <c r="G248" s="58" t="s">
        <v>23</v>
      </c>
      <c r="H248" s="59" t="n">
        <v>18317</v>
      </c>
      <c r="I248" s="59" t="n">
        <v>13717</v>
      </c>
    </row>
    <row r="249" customFormat="false" ht="81" hidden="false" customHeight="true" outlineLevel="0" collapsed="false">
      <c r="B249" s="82"/>
      <c r="C249" s="80" t="s">
        <v>427</v>
      </c>
      <c r="D249" s="58" t="s">
        <v>425</v>
      </c>
      <c r="E249" s="58" t="s">
        <v>81</v>
      </c>
      <c r="F249" s="58" t="s">
        <v>15</v>
      </c>
      <c r="G249" s="58" t="s">
        <v>23</v>
      </c>
      <c r="H249" s="59" t="n">
        <v>94</v>
      </c>
      <c r="I249" s="59" t="n">
        <v>54.4</v>
      </c>
    </row>
    <row r="250" customFormat="false" ht="75" hidden="false" customHeight="true" outlineLevel="0" collapsed="false">
      <c r="B250" s="56" t="s">
        <v>428</v>
      </c>
      <c r="C250" s="83" t="s">
        <v>429</v>
      </c>
      <c r="D250" s="30" t="s">
        <v>430</v>
      </c>
      <c r="E250" s="30"/>
      <c r="F250" s="49"/>
      <c r="G250" s="30"/>
      <c r="H250" s="31" t="n">
        <f aca="false">SUM(H251+H264)</f>
        <v>38491.6</v>
      </c>
      <c r="I250" s="31" t="n">
        <f aca="false">SUM(I251+I264)</f>
        <v>6488.4</v>
      </c>
    </row>
    <row r="251" customFormat="false" ht="111" hidden="false" customHeight="true" outlineLevel="0" collapsed="false">
      <c r="B251" s="57" t="s">
        <v>431</v>
      </c>
      <c r="C251" s="83" t="s">
        <v>432</v>
      </c>
      <c r="D251" s="30" t="s">
        <v>433</v>
      </c>
      <c r="E251" s="30"/>
      <c r="F251" s="49"/>
      <c r="G251" s="30"/>
      <c r="H251" s="31" t="n">
        <f aca="false">SUM(H252+H262+H263)</f>
        <v>4560.6</v>
      </c>
      <c r="I251" s="31" t="n">
        <f aca="false">SUM(I252+I262+I263)</f>
        <v>1058.4</v>
      </c>
    </row>
    <row r="252" customFormat="false" ht="94.5" hidden="false" customHeight="true" outlineLevel="0" collapsed="false">
      <c r="B252" s="57"/>
      <c r="C252" s="36" t="s">
        <v>434</v>
      </c>
      <c r="D252" s="58" t="s">
        <v>435</v>
      </c>
      <c r="E252" s="58" t="s">
        <v>167</v>
      </c>
      <c r="F252" s="69" t="n">
        <v>10</v>
      </c>
      <c r="G252" s="58" t="s">
        <v>19</v>
      </c>
      <c r="H252" s="59" t="n">
        <v>2070.9</v>
      </c>
      <c r="I252" s="59" t="n">
        <v>1058.4</v>
      </c>
    </row>
    <row r="253" customFormat="false" ht="0.75" hidden="true" customHeight="true" outlineLevel="0" collapsed="false">
      <c r="B253" s="57"/>
      <c r="C253" s="32" t="s">
        <v>436</v>
      </c>
      <c r="D253" s="30"/>
      <c r="E253" s="30"/>
      <c r="F253" s="30" t="n">
        <v>14</v>
      </c>
      <c r="G253" s="30"/>
      <c r="H253" s="31" t="e">
        <f aca="false">SUM(H254+H256+H255)</f>
        <v>#REF!</v>
      </c>
      <c r="I253" s="31"/>
    </row>
    <row r="254" customFormat="false" ht="0.75" hidden="true" customHeight="true" outlineLevel="0" collapsed="false">
      <c r="B254" s="57"/>
      <c r="C254" s="36" t="s">
        <v>437</v>
      </c>
      <c r="D254" s="78"/>
      <c r="E254" s="78"/>
      <c r="F254" s="79" t="s">
        <v>368</v>
      </c>
      <c r="G254" s="78" t="s">
        <v>15</v>
      </c>
      <c r="H254" s="73" t="e">
        <f aca="false">SUM(#REF!)</f>
        <v>#REF!</v>
      </c>
      <c r="I254" s="73"/>
    </row>
    <row r="255" customFormat="false" ht="13.5" hidden="true" customHeight="true" outlineLevel="0" collapsed="false">
      <c r="B255" s="57"/>
      <c r="C255" s="36" t="s">
        <v>438</v>
      </c>
      <c r="D255" s="78"/>
      <c r="E255" s="78"/>
      <c r="F255" s="79" t="s">
        <v>368</v>
      </c>
      <c r="G255" s="78" t="s">
        <v>17</v>
      </c>
      <c r="H255" s="73" t="e">
        <f aca="false">SUM(#REF!)</f>
        <v>#REF!</v>
      </c>
      <c r="I255" s="73"/>
    </row>
    <row r="256" s="42" customFormat="true" ht="15.75" hidden="true" customHeight="true" outlineLevel="0" collapsed="false">
      <c r="B256" s="57"/>
      <c r="C256" s="36" t="s">
        <v>439</v>
      </c>
      <c r="D256" s="78"/>
      <c r="E256" s="78"/>
      <c r="F256" s="79" t="s">
        <v>368</v>
      </c>
      <c r="G256" s="78" t="s">
        <v>19</v>
      </c>
      <c r="H256" s="73" t="n">
        <f aca="false">SUM(H257)</f>
        <v>0</v>
      </c>
      <c r="I256" s="73"/>
    </row>
    <row r="257" customFormat="false" ht="3.75" hidden="true" customHeight="true" outlineLevel="0" collapsed="false">
      <c r="B257" s="57"/>
      <c r="C257" s="84" t="s">
        <v>440</v>
      </c>
      <c r="D257" s="76" t="s">
        <v>441</v>
      </c>
      <c r="E257" s="76" t="s">
        <v>217</v>
      </c>
      <c r="F257" s="77" t="s">
        <v>368</v>
      </c>
      <c r="G257" s="76" t="s">
        <v>19</v>
      </c>
      <c r="H257" s="75" t="n">
        <v>0</v>
      </c>
      <c r="I257" s="75"/>
    </row>
    <row r="258" s="85" customFormat="true" ht="0.75" hidden="true" customHeight="true" outlineLevel="0" collapsed="false">
      <c r="B258" s="86"/>
      <c r="C258" s="87" t="s">
        <v>27</v>
      </c>
      <c r="D258" s="30"/>
      <c r="E258" s="30"/>
      <c r="F258" s="30" t="s">
        <v>21</v>
      </c>
      <c r="G258" s="30"/>
      <c r="H258" s="31" t="e">
        <f aca="false">SUM(H259)</f>
        <v>#REF!</v>
      </c>
      <c r="I258" s="31"/>
    </row>
    <row r="259" s="85" customFormat="true" ht="0.75" hidden="true" customHeight="true" outlineLevel="0" collapsed="false">
      <c r="B259" s="86"/>
      <c r="C259" s="87" t="s">
        <v>41</v>
      </c>
      <c r="D259" s="30"/>
      <c r="E259" s="30"/>
      <c r="F259" s="30" t="s">
        <v>21</v>
      </c>
      <c r="G259" s="30" t="s">
        <v>42</v>
      </c>
      <c r="H259" s="31" t="e">
        <f aca="false">SUM(#REF!)</f>
        <v>#REF!</v>
      </c>
      <c r="I259" s="31"/>
    </row>
    <row r="260" customFormat="false" ht="0.75" hidden="true" customHeight="true" outlineLevel="0" collapsed="false">
      <c r="B260" s="57"/>
      <c r="C260" s="32" t="s">
        <v>334</v>
      </c>
      <c r="D260" s="30"/>
      <c r="E260" s="30"/>
      <c r="F260" s="30" t="n">
        <v>11</v>
      </c>
      <c r="G260" s="30"/>
      <c r="H260" s="31" t="e">
        <f aca="false">SUM(H261)</f>
        <v>#REF!</v>
      </c>
      <c r="I260" s="31"/>
    </row>
    <row r="261" customFormat="false" ht="15.75" hidden="true" customHeight="true" outlineLevel="0" collapsed="false">
      <c r="B261" s="57"/>
      <c r="C261" s="32" t="s">
        <v>442</v>
      </c>
      <c r="D261" s="30"/>
      <c r="E261" s="30"/>
      <c r="F261" s="30" t="s">
        <v>336</v>
      </c>
      <c r="G261" s="30" t="s">
        <v>17</v>
      </c>
      <c r="H261" s="31" t="e">
        <f aca="false">SUM(#REF!)</f>
        <v>#REF!</v>
      </c>
      <c r="I261" s="31"/>
    </row>
    <row r="262" customFormat="false" ht="141.75" hidden="false" customHeight="true" outlineLevel="0" collapsed="false">
      <c r="B262" s="63"/>
      <c r="C262" s="32" t="s">
        <v>443</v>
      </c>
      <c r="D262" s="58" t="s">
        <v>444</v>
      </c>
      <c r="E262" s="58" t="s">
        <v>167</v>
      </c>
      <c r="F262" s="69" t="n">
        <v>10</v>
      </c>
      <c r="G262" s="58" t="s">
        <v>19</v>
      </c>
      <c r="H262" s="59" t="n">
        <v>1503.6</v>
      </c>
      <c r="I262" s="59"/>
    </row>
    <row r="263" customFormat="false" ht="111.75" hidden="false" customHeight="true" outlineLevel="0" collapsed="false">
      <c r="B263" s="63"/>
      <c r="C263" s="32" t="s">
        <v>445</v>
      </c>
      <c r="D263" s="58" t="s">
        <v>446</v>
      </c>
      <c r="E263" s="58" t="s">
        <v>167</v>
      </c>
      <c r="F263" s="69" t="n">
        <v>10</v>
      </c>
      <c r="G263" s="58" t="s">
        <v>19</v>
      </c>
      <c r="H263" s="59" t="n">
        <v>986.1</v>
      </c>
      <c r="I263" s="59"/>
    </row>
    <row r="264" customFormat="false" ht="72.75" hidden="false" customHeight="true" outlineLevel="0" collapsed="false">
      <c r="B264" s="57" t="s">
        <v>447</v>
      </c>
      <c r="C264" s="9" t="s">
        <v>448</v>
      </c>
      <c r="D264" s="30" t="s">
        <v>449</v>
      </c>
      <c r="E264" s="30"/>
      <c r="F264" s="30"/>
      <c r="G264" s="30"/>
      <c r="H264" s="31" t="n">
        <f aca="false">SUM(H265)</f>
        <v>33931</v>
      </c>
      <c r="I264" s="31" t="n">
        <f aca="false">SUM(I265)</f>
        <v>5430</v>
      </c>
    </row>
    <row r="265" customFormat="false" ht="129.75" hidden="false" customHeight="true" outlineLevel="0" collapsed="false">
      <c r="B265" s="88"/>
      <c r="C265" s="48" t="s">
        <v>450</v>
      </c>
      <c r="D265" s="58" t="s">
        <v>451</v>
      </c>
      <c r="E265" s="58" t="s">
        <v>37</v>
      </c>
      <c r="F265" s="58" t="s">
        <v>46</v>
      </c>
      <c r="G265" s="58" t="s">
        <v>46</v>
      </c>
      <c r="H265" s="59" t="n">
        <v>33931</v>
      </c>
      <c r="I265" s="59" t="n">
        <v>5430</v>
      </c>
    </row>
    <row r="266" customFormat="false" ht="38.25" hidden="false" customHeight="true" outlineLevel="0" collapsed="false">
      <c r="B266" s="56" t="s">
        <v>452</v>
      </c>
      <c r="C266" s="72" t="s">
        <v>453</v>
      </c>
      <c r="D266" s="30" t="s">
        <v>454</v>
      </c>
      <c r="E266" s="58"/>
      <c r="F266" s="58"/>
      <c r="G266" s="58"/>
      <c r="H266" s="31" t="n">
        <f aca="false">SUM(H268)</f>
        <v>6454.4</v>
      </c>
      <c r="I266" s="31" t="n">
        <f aca="false">SUM(I268)</f>
        <v>6454.5</v>
      </c>
    </row>
    <row r="267" customFormat="false" ht="54.75" hidden="false" customHeight="true" outlineLevel="0" collapsed="false">
      <c r="B267" s="57" t="s">
        <v>455</v>
      </c>
      <c r="C267" s="72" t="s">
        <v>456</v>
      </c>
      <c r="D267" s="30" t="s">
        <v>457</v>
      </c>
      <c r="E267" s="30"/>
      <c r="F267" s="30"/>
      <c r="G267" s="30"/>
      <c r="H267" s="31" t="n">
        <f aca="false">SUM(H268)</f>
        <v>6454.4</v>
      </c>
      <c r="I267" s="31" t="n">
        <f aca="false">SUM(I268)</f>
        <v>6454.5</v>
      </c>
    </row>
    <row r="268" customFormat="false" ht="78.75" hidden="false" customHeight="true" outlineLevel="0" collapsed="false">
      <c r="B268" s="88"/>
      <c r="C268" s="48" t="s">
        <v>458</v>
      </c>
      <c r="D268" s="58" t="s">
        <v>459</v>
      </c>
      <c r="E268" s="58" t="s">
        <v>217</v>
      </c>
      <c r="F268" s="58" t="s">
        <v>21</v>
      </c>
      <c r="G268" s="58" t="s">
        <v>31</v>
      </c>
      <c r="H268" s="59" t="n">
        <v>6454.4</v>
      </c>
      <c r="I268" s="59" t="n">
        <v>6454.5</v>
      </c>
    </row>
    <row r="269" customFormat="false" ht="57.75" hidden="false" customHeight="true" outlineLevel="0" collapsed="false">
      <c r="B269" s="56" t="s">
        <v>460</v>
      </c>
      <c r="C269" s="72" t="s">
        <v>461</v>
      </c>
      <c r="D269" s="30" t="s">
        <v>211</v>
      </c>
      <c r="E269" s="58"/>
      <c r="F269" s="58"/>
      <c r="G269" s="58"/>
      <c r="H269" s="31" t="n">
        <f aca="false">SUM(H270)</f>
        <v>5391.1</v>
      </c>
      <c r="I269" s="31" t="n">
        <f aca="false">SUM(I270)</f>
        <v>2847.9</v>
      </c>
    </row>
    <row r="270" customFormat="false" ht="76.5" hidden="false" customHeight="true" outlineLevel="0" collapsed="false">
      <c r="B270" s="57" t="s">
        <v>462</v>
      </c>
      <c r="C270" s="72" t="s">
        <v>463</v>
      </c>
      <c r="D270" s="30" t="s">
        <v>464</v>
      </c>
      <c r="E270" s="30"/>
      <c r="F270" s="30"/>
      <c r="G270" s="30"/>
      <c r="H270" s="31" t="n">
        <f aca="false">SUM(H271)</f>
        <v>5391.1</v>
      </c>
      <c r="I270" s="31" t="n">
        <f aca="false">SUM(I271)</f>
        <v>2847.9</v>
      </c>
    </row>
    <row r="271" customFormat="false" ht="94.5" hidden="false" customHeight="true" outlineLevel="0" collapsed="false">
      <c r="B271" s="88"/>
      <c r="C271" s="48" t="s">
        <v>465</v>
      </c>
      <c r="D271" s="58" t="s">
        <v>466</v>
      </c>
      <c r="E271" s="58" t="s">
        <v>217</v>
      </c>
      <c r="F271" s="58" t="s">
        <v>21</v>
      </c>
      <c r="G271" s="58" t="s">
        <v>42</v>
      </c>
      <c r="H271" s="59" t="n">
        <v>5391.1</v>
      </c>
      <c r="I271" s="59" t="n">
        <v>2847.9</v>
      </c>
    </row>
    <row r="272" customFormat="false" ht="34.5" hidden="false" customHeight="true" outlineLevel="0" collapsed="false">
      <c r="B272" s="56" t="s">
        <v>467</v>
      </c>
      <c r="C272" s="72" t="s">
        <v>468</v>
      </c>
      <c r="D272" s="30" t="s">
        <v>469</v>
      </c>
      <c r="E272" s="58"/>
      <c r="F272" s="58"/>
      <c r="G272" s="58"/>
      <c r="H272" s="31" t="n">
        <f aca="false">SUM(H273)</f>
        <v>1518.6</v>
      </c>
      <c r="I272" s="31" t="n">
        <f aca="false">SUM(I273)</f>
        <v>408.4</v>
      </c>
    </row>
    <row r="273" customFormat="false" ht="75" hidden="false" customHeight="true" outlineLevel="0" collapsed="false">
      <c r="B273" s="57" t="s">
        <v>470</v>
      </c>
      <c r="C273" s="72" t="s">
        <v>471</v>
      </c>
      <c r="D273" s="30" t="s">
        <v>472</v>
      </c>
      <c r="E273" s="58"/>
      <c r="F273" s="58"/>
      <c r="G273" s="58"/>
      <c r="H273" s="31" t="n">
        <f aca="false">SUM(H274)</f>
        <v>1518.6</v>
      </c>
      <c r="I273" s="31" t="n">
        <f aca="false">SUM(I274)</f>
        <v>408.4</v>
      </c>
    </row>
    <row r="274" customFormat="false" ht="94.5" hidden="false" customHeight="true" outlineLevel="0" collapsed="false">
      <c r="B274" s="88"/>
      <c r="C274" s="48" t="s">
        <v>473</v>
      </c>
      <c r="D274" s="58" t="s">
        <v>474</v>
      </c>
      <c r="E274" s="58" t="s">
        <v>40</v>
      </c>
      <c r="F274" s="58" t="s">
        <v>46</v>
      </c>
      <c r="G274" s="58" t="s">
        <v>19</v>
      </c>
      <c r="H274" s="59" t="n">
        <v>1518.6</v>
      </c>
      <c r="I274" s="59" t="n">
        <v>408.4</v>
      </c>
    </row>
    <row r="275" customFormat="false" ht="54" hidden="false" customHeight="true" outlineLevel="0" collapsed="false">
      <c r="B275" s="56" t="s">
        <v>475</v>
      </c>
      <c r="C275" s="72" t="s">
        <v>476</v>
      </c>
      <c r="D275" s="30" t="s">
        <v>211</v>
      </c>
      <c r="E275" s="58"/>
      <c r="F275" s="58"/>
      <c r="G275" s="58"/>
      <c r="H275" s="31" t="n">
        <f aca="false">SUM(H276)</f>
        <v>165000</v>
      </c>
      <c r="I275" s="31" t="n">
        <f aca="false">SUM(I276)</f>
        <v>139081.2</v>
      </c>
    </row>
    <row r="276" customFormat="false" ht="78.75" hidden="false" customHeight="true" outlineLevel="0" collapsed="false">
      <c r="B276" s="57" t="s">
        <v>477</v>
      </c>
      <c r="C276" s="72" t="s">
        <v>478</v>
      </c>
      <c r="D276" s="30" t="s">
        <v>214</v>
      </c>
      <c r="E276" s="30"/>
      <c r="F276" s="30"/>
      <c r="G276" s="30"/>
      <c r="H276" s="31" t="n">
        <f aca="false">SUM(H277)</f>
        <v>165000</v>
      </c>
      <c r="I276" s="31" t="n">
        <f aca="false">SUM(I277)</f>
        <v>139081.2</v>
      </c>
    </row>
    <row r="277" customFormat="false" ht="126" hidden="false" customHeight="true" outlineLevel="0" collapsed="false">
      <c r="B277" s="88"/>
      <c r="C277" s="48" t="s">
        <v>479</v>
      </c>
      <c r="D277" s="58" t="s">
        <v>480</v>
      </c>
      <c r="E277" s="58" t="s">
        <v>217</v>
      </c>
      <c r="F277" s="58" t="s">
        <v>46</v>
      </c>
      <c r="G277" s="58" t="s">
        <v>46</v>
      </c>
      <c r="H277" s="59" t="n">
        <v>165000</v>
      </c>
      <c r="I277" s="59" t="n">
        <v>139081.2</v>
      </c>
    </row>
    <row r="278" customFormat="false" ht="35.25" hidden="false" customHeight="true" outlineLevel="0" collapsed="false">
      <c r="B278" s="63" t="s">
        <v>481</v>
      </c>
      <c r="C278" s="72" t="s">
        <v>482</v>
      </c>
      <c r="D278" s="58"/>
      <c r="E278" s="58"/>
      <c r="F278" s="58"/>
      <c r="G278" s="58"/>
      <c r="H278" s="31" t="n">
        <f aca="false">SUM(H279)</f>
        <v>15</v>
      </c>
      <c r="I278" s="31" t="n">
        <f aca="false">SUM(I279)</f>
        <v>15</v>
      </c>
    </row>
    <row r="279" customFormat="false" ht="62.25" hidden="false" customHeight="true" outlineLevel="0" collapsed="false">
      <c r="B279" s="63"/>
      <c r="C279" s="48" t="s">
        <v>483</v>
      </c>
      <c r="D279" s="58" t="s">
        <v>484</v>
      </c>
      <c r="E279" s="58" t="s">
        <v>40</v>
      </c>
      <c r="F279" s="58" t="s">
        <v>17</v>
      </c>
      <c r="G279" s="58" t="s">
        <v>21</v>
      </c>
      <c r="H279" s="59" t="n">
        <v>15</v>
      </c>
      <c r="I279" s="59" t="n">
        <v>15</v>
      </c>
    </row>
    <row r="280" customFormat="false" ht="39.75" hidden="false" customHeight="true" outlineLevel="0" collapsed="false">
      <c r="B280" s="63" t="s">
        <v>485</v>
      </c>
      <c r="C280" s="72" t="s">
        <v>486</v>
      </c>
      <c r="D280" s="58"/>
      <c r="E280" s="58"/>
      <c r="F280" s="58"/>
      <c r="G280" s="58"/>
      <c r="H280" s="31" t="n">
        <f aca="false">SUM(H281)</f>
        <v>6410.5</v>
      </c>
      <c r="I280" s="31" t="n">
        <f aca="false">SUM(I281)</f>
        <v>6410.5</v>
      </c>
    </row>
    <row r="281" customFormat="false" ht="79.5" hidden="false" customHeight="true" outlineLevel="0" collapsed="false">
      <c r="B281" s="63"/>
      <c r="C281" s="48" t="s">
        <v>487</v>
      </c>
      <c r="D281" s="58" t="s">
        <v>488</v>
      </c>
      <c r="E281" s="58" t="s">
        <v>217</v>
      </c>
      <c r="F281" s="58" t="s">
        <v>46</v>
      </c>
      <c r="G281" s="58" t="s">
        <v>19</v>
      </c>
      <c r="H281" s="59" t="n">
        <v>6410.5</v>
      </c>
      <c r="I281" s="59" t="n">
        <v>6410.5</v>
      </c>
    </row>
    <row r="282" customFormat="false" ht="39" hidden="false" customHeight="true" outlineLevel="0" collapsed="false">
      <c r="B282" s="63" t="s">
        <v>489</v>
      </c>
      <c r="C282" s="72" t="s">
        <v>490</v>
      </c>
      <c r="D282" s="58"/>
      <c r="E282" s="58"/>
      <c r="F282" s="58"/>
      <c r="G282" s="58"/>
      <c r="H282" s="31" t="n">
        <f aca="false">SUM(H283:H284)</f>
        <v>350</v>
      </c>
      <c r="I282" s="31" t="n">
        <f aca="false">SUM(I283:I284)</f>
        <v>250</v>
      </c>
    </row>
    <row r="283" customFormat="false" ht="78.75" hidden="false" customHeight="true" outlineLevel="0" collapsed="false">
      <c r="B283" s="63"/>
      <c r="C283" s="32" t="s">
        <v>491</v>
      </c>
      <c r="D283" s="58" t="s">
        <v>492</v>
      </c>
      <c r="E283" s="58" t="s">
        <v>217</v>
      </c>
      <c r="F283" s="58" t="s">
        <v>29</v>
      </c>
      <c r="G283" s="58" t="s">
        <v>15</v>
      </c>
      <c r="H283" s="59" t="n">
        <v>300</v>
      </c>
      <c r="I283" s="59" t="n">
        <v>200</v>
      </c>
    </row>
    <row r="284" customFormat="false" ht="94.5" hidden="false" customHeight="true" outlineLevel="0" collapsed="false">
      <c r="B284" s="63"/>
      <c r="C284" s="32" t="s">
        <v>493</v>
      </c>
      <c r="D284" s="58" t="s">
        <v>494</v>
      </c>
      <c r="E284" s="58" t="s">
        <v>217</v>
      </c>
      <c r="F284" s="58" t="s">
        <v>29</v>
      </c>
      <c r="G284" s="58" t="s">
        <v>15</v>
      </c>
      <c r="H284" s="59" t="n">
        <v>50</v>
      </c>
      <c r="I284" s="59" t="n">
        <v>50</v>
      </c>
    </row>
    <row r="285" customFormat="false" ht="38.25" hidden="false" customHeight="true" outlineLevel="0" collapsed="false">
      <c r="B285" s="63" t="s">
        <v>495</v>
      </c>
      <c r="C285" s="9" t="s">
        <v>496</v>
      </c>
      <c r="D285" s="58"/>
      <c r="E285" s="58"/>
      <c r="F285" s="58"/>
      <c r="G285" s="58"/>
      <c r="H285" s="31" t="n">
        <f aca="false">SUM(H286)</f>
        <v>510</v>
      </c>
      <c r="I285" s="31" t="n">
        <f aca="false">SUM(I286)</f>
        <v>0</v>
      </c>
    </row>
    <row r="286" customFormat="false" ht="78.75" hidden="false" customHeight="true" outlineLevel="0" collapsed="false">
      <c r="B286" s="63"/>
      <c r="C286" s="48" t="s">
        <v>497</v>
      </c>
      <c r="D286" s="58" t="s">
        <v>498</v>
      </c>
      <c r="E286" s="58" t="s">
        <v>40</v>
      </c>
      <c r="F286" s="58" t="s">
        <v>336</v>
      </c>
      <c r="G286" s="58" t="s">
        <v>19</v>
      </c>
      <c r="H286" s="59" t="n">
        <v>510</v>
      </c>
      <c r="I286" s="59"/>
    </row>
    <row r="287" customFormat="false" ht="18" hidden="false" customHeight="true" outlineLevel="0" collapsed="false">
      <c r="B287" s="56" t="s">
        <v>499</v>
      </c>
      <c r="C287" s="72" t="s">
        <v>500</v>
      </c>
      <c r="D287" s="58"/>
      <c r="E287" s="58"/>
      <c r="F287" s="58"/>
      <c r="G287" s="58"/>
      <c r="H287" s="31" t="n">
        <f aca="false">SUM(H288:H292)</f>
        <v>250</v>
      </c>
      <c r="I287" s="31" t="n">
        <f aca="false">SUM(I288:I292)</f>
        <v>0</v>
      </c>
    </row>
    <row r="288" customFormat="false" ht="31.5" hidden="false" customHeight="true" outlineLevel="0" collapsed="false">
      <c r="B288" s="57" t="s">
        <v>501</v>
      </c>
      <c r="C288" s="80" t="s">
        <v>502</v>
      </c>
      <c r="D288" s="58" t="s">
        <v>503</v>
      </c>
      <c r="E288" s="58" t="s">
        <v>40</v>
      </c>
      <c r="F288" s="58" t="s">
        <v>15</v>
      </c>
      <c r="G288" s="58" t="s">
        <v>46</v>
      </c>
      <c r="H288" s="59" t="n">
        <v>0</v>
      </c>
      <c r="I288" s="59"/>
    </row>
    <row r="289" customFormat="false" ht="24.75" hidden="true" customHeight="true" outlineLevel="0" collapsed="false">
      <c r="B289" s="28"/>
      <c r="C289" s="80"/>
      <c r="D289" s="58"/>
      <c r="E289" s="58"/>
      <c r="F289" s="58"/>
      <c r="G289" s="58"/>
      <c r="H289" s="59"/>
      <c r="I289" s="59"/>
    </row>
    <row r="290" customFormat="false" ht="27.75" hidden="true" customHeight="true" outlineLevel="0" collapsed="false">
      <c r="B290" s="28"/>
      <c r="C290" s="36" t="s">
        <v>504</v>
      </c>
      <c r="D290" s="58"/>
      <c r="E290" s="58"/>
      <c r="F290" s="58" t="s">
        <v>15</v>
      </c>
      <c r="G290" s="58" t="s">
        <v>53</v>
      </c>
      <c r="H290" s="59" t="n">
        <v>0</v>
      </c>
      <c r="I290" s="59"/>
    </row>
    <row r="291" customFormat="false" ht="32.25" hidden="false" customHeight="true" outlineLevel="0" collapsed="false">
      <c r="B291" s="57" t="s">
        <v>505</v>
      </c>
      <c r="C291" s="80" t="s">
        <v>506</v>
      </c>
      <c r="D291" s="58" t="s">
        <v>507</v>
      </c>
      <c r="E291" s="58" t="s">
        <v>40</v>
      </c>
      <c r="F291" s="58" t="s">
        <v>15</v>
      </c>
      <c r="G291" s="58" t="s">
        <v>53</v>
      </c>
      <c r="H291" s="59" t="n">
        <v>0</v>
      </c>
      <c r="I291" s="59"/>
    </row>
    <row r="292" customFormat="false" ht="63" hidden="false" customHeight="true" outlineLevel="0" collapsed="false">
      <c r="B292" s="57" t="s">
        <v>508</v>
      </c>
      <c r="C292" s="80" t="s">
        <v>509</v>
      </c>
      <c r="D292" s="58" t="s">
        <v>276</v>
      </c>
      <c r="E292" s="58" t="s">
        <v>217</v>
      </c>
      <c r="F292" s="58" t="s">
        <v>29</v>
      </c>
      <c r="G292" s="58" t="s">
        <v>15</v>
      </c>
      <c r="H292" s="59" t="n">
        <v>250</v>
      </c>
      <c r="I292" s="59"/>
    </row>
    <row r="293" customFormat="false" ht="14.25" hidden="false" customHeight="false" outlineLevel="0" collapsed="false">
      <c r="B293" s="89"/>
      <c r="C293" s="90"/>
      <c r="D293" s="90"/>
      <c r="E293" s="90"/>
      <c r="F293" s="90"/>
      <c r="G293" s="90"/>
      <c r="H293" s="91"/>
      <c r="I293" s="91"/>
    </row>
    <row r="294" customFormat="false" ht="14.25" hidden="false" customHeight="false" outlineLevel="0" collapsed="false">
      <c r="B294" s="89"/>
      <c r="C294" s="90"/>
      <c r="D294" s="90"/>
      <c r="E294" s="90"/>
      <c r="F294" s="90"/>
      <c r="G294" s="90"/>
      <c r="H294" s="91"/>
      <c r="I294" s="91"/>
    </row>
    <row r="295" customFormat="false" ht="14.25" hidden="false" customHeight="false" outlineLevel="0" collapsed="false">
      <c r="B295" s="89"/>
      <c r="C295" s="90"/>
      <c r="D295" s="90"/>
      <c r="E295" s="90"/>
      <c r="F295" s="90"/>
      <c r="G295" s="90"/>
      <c r="H295" s="91"/>
      <c r="I295" s="91"/>
    </row>
    <row r="296" customFormat="false" ht="14.25" hidden="false" customHeight="false" outlineLevel="0" collapsed="false">
      <c r="B296" s="89"/>
      <c r="C296" s="90"/>
      <c r="D296" s="90"/>
      <c r="E296" s="90"/>
      <c r="F296" s="90"/>
      <c r="G296" s="90"/>
      <c r="H296" s="91"/>
      <c r="I296" s="91"/>
    </row>
    <row r="297" customFormat="false" ht="14.25" hidden="false" customHeight="false" outlineLevel="0" collapsed="false">
      <c r="B297" s="89"/>
      <c r="C297" s="90"/>
      <c r="D297" s="90"/>
      <c r="E297" s="90"/>
      <c r="F297" s="90"/>
      <c r="G297" s="90"/>
      <c r="H297" s="91"/>
      <c r="I297" s="91"/>
    </row>
    <row r="298" customFormat="false" ht="14.25" hidden="false" customHeight="false" outlineLevel="0" collapsed="false">
      <c r="B298" s="89"/>
      <c r="C298" s="90"/>
      <c r="D298" s="90"/>
      <c r="E298" s="90"/>
      <c r="F298" s="90"/>
      <c r="G298" s="90"/>
      <c r="H298" s="91"/>
      <c r="I298" s="91"/>
    </row>
    <row r="299" customFormat="false" ht="14.25" hidden="false" customHeight="false" outlineLevel="0" collapsed="false">
      <c r="B299" s="89"/>
      <c r="C299" s="90"/>
      <c r="D299" s="90"/>
      <c r="E299" s="90"/>
      <c r="F299" s="90"/>
      <c r="G299" s="90"/>
      <c r="H299" s="91"/>
      <c r="I299" s="91"/>
    </row>
    <row r="300" customFormat="false" ht="14.25" hidden="false" customHeight="false" outlineLevel="0" collapsed="false">
      <c r="B300" s="89"/>
      <c r="C300" s="90"/>
      <c r="D300" s="90"/>
      <c r="E300" s="90"/>
      <c r="F300" s="90"/>
      <c r="G300" s="90"/>
      <c r="H300" s="91"/>
      <c r="I300" s="91"/>
    </row>
    <row r="301" customFormat="false" ht="14.25" hidden="false" customHeight="false" outlineLevel="0" collapsed="false">
      <c r="B301" s="89"/>
      <c r="C301" s="90"/>
      <c r="D301" s="90"/>
      <c r="E301" s="90"/>
      <c r="F301" s="90"/>
      <c r="G301" s="90"/>
      <c r="H301" s="91"/>
      <c r="I301" s="91"/>
    </row>
    <row r="302" customFormat="false" ht="14.25" hidden="false" customHeight="false" outlineLevel="0" collapsed="false">
      <c r="B302" s="89"/>
      <c r="C302" s="90"/>
      <c r="D302" s="90"/>
      <c r="E302" s="90"/>
      <c r="F302" s="90"/>
      <c r="G302" s="90"/>
      <c r="H302" s="91"/>
      <c r="I302" s="91"/>
    </row>
    <row r="303" customFormat="false" ht="14.25" hidden="false" customHeight="false" outlineLevel="0" collapsed="false">
      <c r="B303" s="89"/>
      <c r="C303" s="90"/>
      <c r="D303" s="90"/>
      <c r="E303" s="90"/>
      <c r="F303" s="90"/>
      <c r="G303" s="90"/>
      <c r="H303" s="91"/>
      <c r="I303" s="91"/>
    </row>
    <row r="304" customFormat="false" ht="14.25" hidden="false" customHeight="false" outlineLevel="0" collapsed="false">
      <c r="B304" s="89"/>
      <c r="C304" s="90"/>
      <c r="D304" s="90"/>
      <c r="E304" s="90"/>
      <c r="F304" s="90"/>
      <c r="G304" s="90"/>
      <c r="H304" s="91"/>
      <c r="I304" s="91"/>
    </row>
    <row r="305" customFormat="false" ht="14.25" hidden="false" customHeight="false" outlineLevel="0" collapsed="false">
      <c r="B305" s="89"/>
      <c r="C305" s="90"/>
      <c r="D305" s="90"/>
      <c r="E305" s="90"/>
      <c r="F305" s="90"/>
      <c r="G305" s="90"/>
      <c r="H305" s="91"/>
      <c r="I305" s="91"/>
    </row>
    <row r="306" customFormat="false" ht="14.25" hidden="false" customHeight="false" outlineLevel="0" collapsed="false">
      <c r="B306" s="89"/>
      <c r="C306" s="90"/>
      <c r="D306" s="90"/>
      <c r="E306" s="90"/>
      <c r="F306" s="90"/>
      <c r="G306" s="90"/>
      <c r="H306" s="91"/>
      <c r="I306" s="91"/>
    </row>
    <row r="307" customFormat="false" ht="14.25" hidden="false" customHeight="false" outlineLevel="0" collapsed="false">
      <c r="B307" s="89"/>
      <c r="C307" s="90"/>
      <c r="D307" s="90"/>
      <c r="E307" s="90"/>
      <c r="F307" s="90"/>
      <c r="G307" s="90"/>
      <c r="H307" s="91"/>
      <c r="I307" s="91"/>
    </row>
    <row r="308" customFormat="false" ht="14.25" hidden="false" customHeight="false" outlineLevel="0" collapsed="false">
      <c r="B308" s="89"/>
      <c r="C308" s="90"/>
      <c r="D308" s="90"/>
      <c r="E308" s="90"/>
      <c r="F308" s="90"/>
      <c r="G308" s="90"/>
      <c r="H308" s="91"/>
      <c r="I308" s="91"/>
    </row>
    <row r="309" customFormat="false" ht="14.25" hidden="false" customHeight="false" outlineLevel="0" collapsed="false">
      <c r="B309" s="89"/>
      <c r="C309" s="90"/>
      <c r="D309" s="90"/>
      <c r="E309" s="90"/>
      <c r="F309" s="90"/>
      <c r="G309" s="90"/>
      <c r="H309" s="91"/>
      <c r="I309" s="91"/>
    </row>
    <row r="310" customFormat="false" ht="14.25" hidden="false" customHeight="false" outlineLevel="0" collapsed="false">
      <c r="B310" s="89"/>
      <c r="C310" s="90"/>
      <c r="D310" s="90"/>
      <c r="E310" s="90"/>
      <c r="F310" s="90"/>
      <c r="G310" s="90"/>
      <c r="H310" s="91"/>
      <c r="I310" s="91"/>
    </row>
    <row r="311" customFormat="false" ht="14.25" hidden="false" customHeight="false" outlineLevel="0" collapsed="false">
      <c r="B311" s="89"/>
      <c r="C311" s="90"/>
      <c r="D311" s="90"/>
      <c r="E311" s="90"/>
      <c r="F311" s="90"/>
      <c r="G311" s="90"/>
      <c r="H311" s="91"/>
      <c r="I311" s="91"/>
    </row>
    <row r="312" customFormat="false" ht="14.25" hidden="false" customHeight="false" outlineLevel="0" collapsed="false">
      <c r="B312" s="89"/>
      <c r="C312" s="90"/>
      <c r="D312" s="90"/>
      <c r="E312" s="90"/>
      <c r="F312" s="90"/>
      <c r="G312" s="90"/>
      <c r="H312" s="91"/>
      <c r="I312" s="91"/>
    </row>
    <row r="313" customFormat="false" ht="14.25" hidden="false" customHeight="false" outlineLevel="0" collapsed="false">
      <c r="B313" s="89"/>
      <c r="C313" s="90"/>
      <c r="D313" s="90"/>
      <c r="E313" s="90"/>
      <c r="F313" s="90"/>
      <c r="G313" s="90"/>
      <c r="H313" s="91"/>
      <c r="I313" s="91"/>
    </row>
    <row r="314" customFormat="false" ht="14.25" hidden="false" customHeight="false" outlineLevel="0" collapsed="false">
      <c r="B314" s="89"/>
      <c r="C314" s="90"/>
      <c r="D314" s="90"/>
      <c r="E314" s="90"/>
      <c r="F314" s="90"/>
      <c r="G314" s="90"/>
      <c r="H314" s="91"/>
      <c r="I314" s="91"/>
    </row>
    <row r="315" customFormat="false" ht="14.25" hidden="false" customHeight="false" outlineLevel="0" collapsed="false">
      <c r="B315" s="89"/>
      <c r="C315" s="90"/>
      <c r="D315" s="90"/>
      <c r="E315" s="90"/>
      <c r="F315" s="90"/>
      <c r="G315" s="90"/>
      <c r="H315" s="91"/>
      <c r="I315" s="91"/>
    </row>
    <row r="316" customFormat="false" ht="14.25" hidden="false" customHeight="false" outlineLevel="0" collapsed="false">
      <c r="B316" s="89"/>
      <c r="C316" s="90"/>
      <c r="D316" s="90"/>
      <c r="E316" s="90"/>
      <c r="F316" s="90"/>
      <c r="G316" s="90"/>
      <c r="H316" s="91"/>
      <c r="I316" s="91"/>
    </row>
    <row r="317" customFormat="false" ht="14.25" hidden="false" customHeight="false" outlineLevel="0" collapsed="false">
      <c r="B317" s="89"/>
      <c r="C317" s="90"/>
      <c r="D317" s="90"/>
      <c r="E317" s="90"/>
      <c r="F317" s="90"/>
      <c r="G317" s="90"/>
      <c r="H317" s="91"/>
      <c r="I317" s="91"/>
    </row>
    <row r="318" customFormat="false" ht="14.25" hidden="false" customHeight="false" outlineLevel="0" collapsed="false">
      <c r="B318" s="89"/>
      <c r="C318" s="90"/>
      <c r="D318" s="90"/>
      <c r="E318" s="90"/>
      <c r="F318" s="90"/>
      <c r="G318" s="90"/>
      <c r="H318" s="91"/>
      <c r="I318" s="91"/>
    </row>
    <row r="319" customFormat="false" ht="14.25" hidden="false" customHeight="false" outlineLevel="0" collapsed="false">
      <c r="B319" s="89"/>
      <c r="C319" s="90"/>
      <c r="D319" s="90"/>
      <c r="E319" s="90"/>
      <c r="F319" s="90"/>
      <c r="G319" s="90"/>
      <c r="H319" s="91"/>
      <c r="I319" s="91"/>
    </row>
    <row r="320" customFormat="false" ht="14.25" hidden="false" customHeight="false" outlineLevel="0" collapsed="false">
      <c r="B320" s="89"/>
      <c r="C320" s="90"/>
      <c r="D320" s="90"/>
      <c r="E320" s="90"/>
      <c r="F320" s="90"/>
      <c r="G320" s="90"/>
      <c r="H320" s="91"/>
      <c r="I320" s="91"/>
    </row>
    <row r="321" customFormat="false" ht="14.25" hidden="false" customHeight="false" outlineLevel="0" collapsed="false">
      <c r="B321" s="89"/>
      <c r="C321" s="90"/>
      <c r="D321" s="90"/>
      <c r="E321" s="90"/>
      <c r="F321" s="90"/>
      <c r="G321" s="90"/>
      <c r="H321" s="91"/>
      <c r="I321" s="91"/>
    </row>
    <row r="322" customFormat="false" ht="14.25" hidden="false" customHeight="false" outlineLevel="0" collapsed="false">
      <c r="C322" s="90"/>
      <c r="D322" s="90"/>
      <c r="E322" s="90"/>
      <c r="F322" s="90"/>
      <c r="G322" s="90"/>
      <c r="H322" s="91"/>
      <c r="I322" s="91"/>
    </row>
    <row r="323" customFormat="false" ht="14.25" hidden="false" customHeight="false" outlineLevel="0" collapsed="false">
      <c r="C323" s="90"/>
      <c r="D323" s="90"/>
      <c r="E323" s="90"/>
      <c r="F323" s="90"/>
      <c r="G323" s="90"/>
      <c r="H323" s="91"/>
      <c r="I323" s="91"/>
    </row>
    <row r="324" customFormat="false" ht="14.25" hidden="false" customHeight="false" outlineLevel="0" collapsed="false">
      <c r="C324" s="92"/>
      <c r="D324" s="92"/>
      <c r="E324" s="92"/>
      <c r="F324" s="92"/>
      <c r="G324" s="92"/>
      <c r="H324" s="93"/>
      <c r="I324" s="93"/>
    </row>
    <row r="325" customFormat="false" ht="14.25" hidden="false" customHeight="false" outlineLevel="0" collapsed="false">
      <c r="C325" s="92"/>
      <c r="D325" s="92"/>
      <c r="E325" s="92"/>
      <c r="F325" s="92"/>
      <c r="G325" s="92"/>
      <c r="H325" s="93"/>
      <c r="I325" s="93"/>
    </row>
    <row r="326" customFormat="false" ht="14.25" hidden="false" customHeight="false" outlineLevel="0" collapsed="false">
      <c r="C326" s="92"/>
      <c r="D326" s="92"/>
      <c r="E326" s="92"/>
      <c r="F326" s="92"/>
      <c r="G326" s="92"/>
      <c r="H326" s="93"/>
      <c r="I326" s="93"/>
    </row>
    <row r="327" customFormat="false" ht="14.25" hidden="false" customHeight="false" outlineLevel="0" collapsed="false">
      <c r="C327" s="92"/>
      <c r="D327" s="92"/>
      <c r="E327" s="92"/>
      <c r="F327" s="92"/>
      <c r="G327" s="92"/>
      <c r="H327" s="93"/>
      <c r="I327" s="93"/>
    </row>
    <row r="328" customFormat="false" ht="14.25" hidden="false" customHeight="false" outlineLevel="0" collapsed="false">
      <c r="C328" s="92"/>
      <c r="D328" s="92"/>
      <c r="E328" s="92"/>
      <c r="F328" s="92"/>
      <c r="G328" s="92"/>
      <c r="H328" s="93"/>
      <c r="I328" s="93"/>
    </row>
    <row r="329" customFormat="false" ht="14.25" hidden="false" customHeight="false" outlineLevel="0" collapsed="false">
      <c r="C329" s="92"/>
      <c r="D329" s="92"/>
      <c r="E329" s="92"/>
      <c r="F329" s="92"/>
      <c r="G329" s="92"/>
      <c r="H329" s="93"/>
      <c r="I329" s="93"/>
    </row>
    <row r="330" customFormat="false" ht="14.25" hidden="false" customHeight="false" outlineLevel="0" collapsed="false">
      <c r="C330" s="92"/>
      <c r="D330" s="92"/>
      <c r="E330" s="92"/>
      <c r="F330" s="92"/>
      <c r="G330" s="92"/>
      <c r="H330" s="93"/>
      <c r="I330" s="93"/>
    </row>
    <row r="331" customFormat="false" ht="14.25" hidden="false" customHeight="false" outlineLevel="0" collapsed="false">
      <c r="C331" s="92"/>
      <c r="D331" s="92"/>
      <c r="E331" s="92"/>
      <c r="F331" s="92"/>
      <c r="G331" s="92"/>
      <c r="H331" s="93"/>
      <c r="I331" s="93"/>
    </row>
    <row r="332" customFormat="false" ht="14.25" hidden="false" customHeight="false" outlineLevel="0" collapsed="false">
      <c r="C332" s="92"/>
      <c r="D332" s="92"/>
      <c r="E332" s="92"/>
      <c r="F332" s="92"/>
      <c r="G332" s="92"/>
      <c r="H332" s="93"/>
      <c r="I332" s="93"/>
    </row>
  </sheetData>
  <mergeCells count="10">
    <mergeCell ref="C1:H1"/>
    <mergeCell ref="B3:H4"/>
    <mergeCell ref="B5:B7"/>
    <mergeCell ref="C5:C7"/>
    <mergeCell ref="D5:E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157638888888889" right="0.157638888888889" top="0.196527777777778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4:27Z</dcterms:created>
  <dc:creator>plan1</dc:creator>
  <dc:description/>
  <dc:language>en-US</dc:language>
  <cp:lastModifiedBy>zayv</cp:lastModifiedBy>
  <cp:lastPrinted>2014-10-20T04:22:45Z</cp:lastPrinted>
  <dcterms:modified xsi:type="dcterms:W3CDTF">2014-10-21T06:18:36Z</dcterms:modified>
  <cp:revision>0</cp:revision>
  <dc:subject/>
  <dc:title/>
</cp:coreProperties>
</file>