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9">
  <si>
    <r>
      <rPr>
        <i val="true"/>
        <sz val="14"/>
        <rFont val="Times New Roman"/>
        <family val="1"/>
        <charset val="204"/>
      </rPr>
  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Лискин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"</t>
    </r>
    <r>
      <rPr>
        <i val="true"/>
        <u val="single"/>
        <sz val="14"/>
        <rFont val="Times New Roman"/>
        <family val="1"/>
        <charset val="204"/>
      </rPr>
      <t xml:space="preserve">15</t>
    </r>
    <r>
      <rPr>
        <i val="true"/>
        <sz val="14"/>
        <rFont val="Times New Roman"/>
        <family val="1"/>
        <charset val="204"/>
      </rPr>
      <t xml:space="preserve">" </t>
    </r>
    <r>
      <rPr>
        <i val="true"/>
        <u val="single"/>
        <sz val="14"/>
        <rFont val="Times New Roman"/>
        <family val="1"/>
        <charset val="204"/>
      </rPr>
      <t xml:space="preserve">апреля</t>
    </r>
    <r>
      <rPr>
        <i val="true"/>
        <sz val="14"/>
        <rFont val="Times New Roman"/>
        <family val="1"/>
        <charset val="204"/>
      </rPr>
      <t xml:space="preserve"> 2014 г. № </t>
    </r>
    <r>
      <rPr>
        <i val="true"/>
        <u val="single"/>
        <sz val="14"/>
        <rFont val="Times New Roman"/>
        <family val="1"/>
        <charset val="204"/>
      </rPr>
      <t xml:space="preserve">758</t>
    </r>
  </si>
  <si>
    <t xml:space="preserve">Распределение бюджетных ассигнований по целевым статьям (муниципальным программам Лискинского муниципального района Воронежской области  и непрограммным направлениям деятельности), группам видов расходов , разделам, подразделам классификации расходов  бюджета Лискинского муниципального района Воронежской области на 2014 год </t>
  </si>
  <si>
    <t xml:space="preserve">№ п/п</t>
  </si>
  <si>
    <t xml:space="preserve">Наименование </t>
  </si>
  <si>
    <t xml:space="preserve">Бюджетные ассигнования</t>
  </si>
  <si>
    <t xml:space="preserve">ЦСР</t>
  </si>
  <si>
    <t xml:space="preserve">ВР</t>
  </si>
  <si>
    <t xml:space="preserve">Рз</t>
  </si>
  <si>
    <t xml:space="preserve">ПР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ублей)</t>
  </si>
  <si>
    <t xml:space="preserve">План на 2014 год</t>
  </si>
  <si>
    <t xml:space="preserve">Исполнено на 01.04.2014 г.</t>
  </si>
  <si>
    <t xml:space="preserve">ВСЕГО</t>
  </si>
  <si>
    <t xml:space="preserve">средства местного бюджета</t>
  </si>
  <si>
    <t xml:space="preserve">средства областного бюджета</t>
  </si>
  <si>
    <t xml:space="preserve">Общегосударственные вопросы</t>
  </si>
  <si>
    <t xml:space="preserve">01</t>
  </si>
  <si>
    <t xml:space="preserve">Функционирование высших должностных лиц муниципальных образований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субвен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ФЦП « Развитие транспортной системы РФ на 2012 - 2015 годы»</t>
  </si>
  <si>
    <t xml:space="preserve">522300</t>
  </si>
  <si>
    <t xml:space="preserve">Подпрограмма " Автомобильные дороги"</t>
  </si>
  <si>
    <t xml:space="preserve">5223000</t>
  </si>
  <si>
    <t xml:space="preserve">Бюджетные инвестиции в объекты муниципальной собственности казенным учреждениям </t>
  </si>
  <si>
    <t xml:space="preserve">400</t>
  </si>
  <si>
    <t xml:space="preserve">ВЦП "Развитие сети автомобильных дорог общего пользования Воронежской области на 2013-2015 г.г."</t>
  </si>
  <si>
    <t xml:space="preserve">Закупка товаров, работ и услуг для муниципальных нужд</t>
  </si>
  <si>
    <t xml:space="preserve">200</t>
  </si>
  <si>
    <t xml:space="preserve">Другие вопросы в области национальной экономики</t>
  </si>
  <si>
    <t xml:space="preserve">12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муниципальных учреждений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Воронежской области "Развитие и поддержка малого и среднего препринимательств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(09)</t>
  </si>
  <si>
    <t xml:space="preserve">Жилищно-коммунальное хозяйство</t>
  </si>
  <si>
    <t xml:space="preserve">05</t>
  </si>
  <si>
    <t xml:space="preserve">Другие вопросы в области ЖКХ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7 1 8810</t>
  </si>
  <si>
    <t xml:space="preserve">Образование</t>
  </si>
  <si>
    <t xml:space="preserve">07</t>
  </si>
  <si>
    <t xml:space="preserve">Дошкольное образование</t>
  </si>
  <si>
    <t xml:space="preserve">1.</t>
  </si>
  <si>
    <t xml:space="preserve">Муниципальная программа Лискинского муниципального района Воронежской области "Развитие образования Лискинского муниципального района",                                                                   (Государственная  программа Воронежской области "Развитие образования")</t>
  </si>
  <si>
    <t xml:space="preserve">02 0 0000</t>
  </si>
  <si>
    <t xml:space="preserve">из них :   по  муниципальной программе</t>
  </si>
  <si>
    <t xml:space="preserve">               по государственной программе</t>
  </si>
  <si>
    <t xml:space="preserve">1.1</t>
  </si>
  <si>
    <t xml:space="preserve">Подпрограмма "Развитие дошкольного образования"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1 0000</t>
  </si>
  <si>
    <t xml:space="preserve">из них :   в рамках муниципальной программы</t>
  </si>
  <si>
    <t xml:space="preserve">               в рамках государственной программы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1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подпрограммы "Развитие дошко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800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дошкольного образования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1 7829</t>
  </si>
  <si>
    <t xml:space="preserve">100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дошкольно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дошкольного образования"  государственной программы 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Общее образование</t>
  </si>
  <si>
    <t xml:space="preserve">1.2</t>
  </si>
  <si>
    <t xml:space="preserve">Подпрограмма  "Развитие общего образования"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2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)</t>
    </r>
    <r>
      <rPr>
        <sz val="12"/>
        <rFont val="Times New Roman"/>
        <family val="1"/>
        <charset val="204"/>
      </rPr>
      <t xml:space="preserve"> в рамках подпрограммы  "Развитие общего образования" 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02 2 7812</t>
  </si>
  <si>
    <r>
      <rPr>
        <b val="true"/>
        <sz val="12"/>
        <rFont val="Times New Roman"/>
        <family val="1"/>
        <charset val="204"/>
      </rPr>
      <t xml:space="preserve">Обеспечение государственных гарантий прав граждан на получение общедоступного общего образования (за счёт областной субвенции</t>
    </r>
    <r>
      <rPr>
        <sz val="12"/>
        <rFont val="Times New Roman"/>
        <family val="1"/>
        <charset val="204"/>
      </rPr>
      <t xml:space="preserve">) в рамках подпрограммы  "Развитие общего образования" государственной программы 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Ежемесячное денежное вознаграждение за классное руководство (за счёт областной субвенции) </t>
    </r>
    <r>
      <rPr>
        <sz val="12"/>
        <rFont val="Times New Roman"/>
        <family val="1"/>
        <charset val="204"/>
      </rPr>
      <t xml:space="preserve">в рамках подпрограммы  "Развитие общего образования" государственной  программы Воронежской области "Развитие образования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02 2 7814</t>
  </si>
  <si>
    <t xml:space="preserve">Дополнительное образование</t>
  </si>
  <si>
    <t xml:space="preserve">02 3 0059</t>
  </si>
  <si>
    <t xml:space="preserve">1.3</t>
  </si>
  <si>
    <t xml:space="preserve">Подпрограмма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3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подпрограммы  "Развитие дополнительного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 "Развитие дополнительного образования" 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02 4 8028</t>
  </si>
  <si>
    <t xml:space="preserve">Организация отдыха и оздоровление детей</t>
  </si>
  <si>
    <t xml:space="preserve">1.4</t>
  </si>
  <si>
    <t xml:space="preserve">Подпрограмма "Организация отдыха и оздоровление детей в Лискинском муниципальном районе"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4 0000</t>
  </si>
  <si>
    <r>
      <rPr>
        <b val="true"/>
        <sz val="12"/>
        <rFont val="Times New Roman"/>
        <family val="1"/>
        <charset val="204"/>
      </rPr>
      <t xml:space="preserve">Мероприятия по организации отдыха и оздоровления детей и молодёжи</t>
    </r>
    <r>
      <rPr>
        <sz val="12"/>
        <rFont val="Times New Roman"/>
        <family val="1"/>
        <charset val="204"/>
      </rPr>
      <t xml:space="preserve"> в рамках  подпрограммы "Организация отдыха и оздоровление детей в Лискинском муниципальном районе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                                                                                                                             </t>
    </r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02 5 8030</t>
  </si>
  <si>
    <t xml:space="preserve">1.5</t>
  </si>
  <si>
    <t xml:space="preserve">Подпрограмма "Другие вопросы в области образования"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</t>
  </si>
  <si>
    <t xml:space="preserve">02 5 0000</t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02 5</t>
    </r>
    <r>
      <rPr>
        <sz val="12"/>
        <color rgb="FF000000"/>
        <rFont val="Times New Roman"/>
        <family val="1"/>
        <charset val="204"/>
      </rPr>
      <t xml:space="preserve"> 8030</t>
    </r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Прочие мероприятия в области образования </t>
    </r>
    <r>
      <rPr>
        <sz val="12"/>
        <rFont val="Times New Roman"/>
        <family val="1"/>
        <charset val="204"/>
      </rPr>
      <t xml:space="preserve"> в рамках подпрограммы "Другие вопросы в области образования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rFont val="Times New Roman"/>
        <family val="1"/>
        <charset val="204"/>
      </rPr>
      <t xml:space="preserve">02 5 </t>
    </r>
    <r>
      <rPr>
        <sz val="12"/>
        <color rgb="FF000000"/>
        <rFont val="Times New Roman"/>
        <family val="1"/>
        <charset val="204"/>
      </rPr>
      <t xml:space="preserve">8030</t>
    </r>
  </si>
  <si>
    <t xml:space="preserve">1.6</t>
  </si>
  <si>
    <t xml:space="preserve">Подпрограмма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</si>
  <si>
    <t xml:space="preserve">02 6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 (строительство и реконструкция детских дошкольных учреждений) 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2 6 881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rFont val="Times New Roman"/>
        <family val="1"/>
        <charset val="204"/>
      </rPr>
      <t xml:space="preserve"> в рамках  подпрограммы "Строительство и реконструкция учреждений образования " муниципальной программы Лискинского муниципального района Воронежской области  "Развитие образования Лискинского муниципального район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строительство средней школы в с.Селявное-1 (проектно-сметная документация)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льтура и кинематография </t>
  </si>
  <si>
    <t xml:space="preserve">Культура </t>
  </si>
  <si>
    <t xml:space="preserve">Сектор методической службы</t>
  </si>
  <si>
    <t xml:space="preserve">11 3 8020</t>
  </si>
  <si>
    <t xml:space="preserve">1.7</t>
  </si>
  <si>
    <t xml:space="preserve">Подпрограмма " Реализация молодёжной политики на территории Лискинского муниципального района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образования Лискинского муниципального района" </t>
  </si>
  <si>
    <t xml:space="preserve">02 7 0000</t>
  </si>
  <si>
    <r>
      <rPr>
        <b val="true"/>
        <sz val="12"/>
        <rFont val="Times New Roman"/>
        <family val="1"/>
        <charset val="204"/>
      </rPr>
      <t xml:space="preserve">Мероприятия по организации  отдыха и оздоровления детей и молодёжи  </t>
    </r>
    <r>
      <rPr>
        <sz val="12"/>
        <rFont val="Times New Roman"/>
        <family val="1"/>
        <charset val="204"/>
      </rPr>
      <t xml:space="preserve">в рамках подпрограммы " Реализация молодёжной политики на территории Лискинского муниципального района" муниципальной программы Лискинского муниципального района Воронежской области "Развитие образования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2 7 8028</t>
  </si>
  <si>
    <t xml:space="preserve">1.8</t>
  </si>
  <si>
    <t xml:space="preserve">Подпрограмма "Социализация детей-сирот и детей, нуждающихся в особой защите государства"                                                                                                                                                                                                                                 государственной  программы Воронежской области "Развитие образования" </t>
  </si>
  <si>
    <t xml:space="preserve">02 8 0000</t>
  </si>
  <si>
    <r>
      <rPr>
        <b val="true"/>
        <sz val="12"/>
        <rFont val="Times New Roman"/>
        <family val="1"/>
        <charset val="204"/>
      </rPr>
      <t xml:space="preserve">Выплата 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единовременного пособия при всех формах устройства детей, лишенных родительского попечения, в семью </t>
    </r>
    <r>
      <rPr>
        <sz val="12"/>
        <rFont val="Times New Roman"/>
        <family val="1"/>
        <charset val="204"/>
      </rPr>
      <t xml:space="preserve">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5260</t>
  </si>
  <si>
    <t xml:space="preserve">300</t>
  </si>
  <si>
    <r>
      <rPr>
        <b val="true"/>
        <sz val="12"/>
        <rFont val="Times New Roman"/>
        <family val="1"/>
        <charset val="204"/>
      </rPr>
      <t xml:space="preserve">Компенсация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, выплачиваемая родителям в целях материальной поддержки воспитания и обучения детей, посещающих общеобразовательные организации, реализующие общеобразовательную программу дошкольного образования</t>
    </r>
    <r>
      <rPr>
        <sz val="12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5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патронатной семье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6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вознаграждения патронатному воспитателю </t>
    </r>
    <r>
      <rPr>
        <sz val="12"/>
        <rFont val="Times New Roman"/>
        <family val="1"/>
        <charset val="204"/>
      </rPr>
      <t xml:space="preserve">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7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приёмной семье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</t>
    </r>
  </si>
  <si>
    <t xml:space="preserve">02 8 7818</t>
  </si>
  <si>
    <r>
      <rPr>
        <b val="true"/>
        <sz val="12"/>
        <rFont val="Times New Roman"/>
        <family val="1"/>
        <charset val="204"/>
      </rPr>
      <t xml:space="preserve">Вознаграждение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, причитающееся приёмному родителю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19</t>
  </si>
  <si>
    <r>
      <rPr>
        <b val="true"/>
        <sz val="12"/>
        <rFont val="Times New Roman"/>
        <family val="1"/>
        <charset val="204"/>
      </rPr>
      <t xml:space="preserve">Выплата (</t>
    </r>
    <r>
      <rPr>
        <sz val="12"/>
        <rFont val="Times New Roman"/>
        <family val="1"/>
        <charset val="204"/>
      </rPr>
      <t xml:space="preserve">за счёт областной субвенции)</t>
    </r>
    <r>
      <rPr>
        <b val="true"/>
        <sz val="12"/>
        <rFont val="Times New Roman"/>
        <family val="1"/>
        <charset val="204"/>
      </rPr>
      <t xml:space="preserve"> семьям опекунов на содержание подопечных дете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0</t>
  </si>
  <si>
    <r>
      <rPr>
        <b val="true"/>
        <sz val="12"/>
        <rFont val="Times New Roman"/>
        <family val="1"/>
        <charset val="204"/>
      </rPr>
      <t xml:space="preserve">Единовременная выплата </t>
    </r>
    <r>
      <rPr>
        <sz val="12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rFont val="Times New Roman"/>
        <family val="1"/>
        <charset val="204"/>
      </rPr>
      <t xml:space="preserve"> при передаче ребёнка на воспитание в семью</t>
    </r>
    <r>
      <rPr>
        <sz val="12"/>
        <rFont val="Times New Roman"/>
        <family val="1"/>
        <charset val="204"/>
      </rPr>
      <t xml:space="preserve"> в рамках подпрограмм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Социализация детей-сирот и детей, нуждающихся в особой защите государства" государственной  программы Воронежской области "Развитие образования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1</t>
  </si>
  <si>
    <r>
      <rPr>
        <b val="true"/>
        <sz val="12"/>
        <rFont val="Times New Roman"/>
        <family val="1"/>
        <charset val="204"/>
      </rPr>
      <t xml:space="preserve">Единовременная выплата </t>
    </r>
    <r>
      <rPr>
        <sz val="12"/>
        <rFont val="Times New Roman"/>
        <family val="1"/>
        <charset val="204"/>
      </rPr>
      <t xml:space="preserve">(за счёт областной субвенции)</t>
    </r>
    <r>
      <rPr>
        <b val="true"/>
        <sz val="12"/>
        <rFont val="Times New Roman"/>
        <family val="1"/>
        <charset val="204"/>
      </rPr>
      <t xml:space="preserve"> при устройстве в семью ребёнка - инвалида  или  ребёнка - инвалида, достигшего возраста 10 лет</t>
    </r>
    <r>
      <rPr>
        <sz val="12"/>
        <rFont val="Times New Roman"/>
        <family val="1"/>
        <charset val="204"/>
      </rPr>
      <t xml:space="preserve"> в рамках в рамках подпрограммы "Социализация детей-сирот и детей, нуждающихся в особой защите государства" государственной  программы Воронежской области "Развитие образования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2 8 7822</t>
  </si>
  <si>
    <t xml:space="preserve">2.</t>
  </si>
  <si>
    <t xml:space="preserve">Муниципальная программа Лискинского муниципального района Воронежской области "Социальная поддержка граждан" </t>
  </si>
  <si>
    <t xml:space="preserve">03 0 0000</t>
  </si>
  <si>
    <t xml:space="preserve">2.1</t>
  </si>
  <si>
    <t xml:space="preserve">Подпрограмма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</si>
  <si>
    <t xml:space="preserve">03 1 0000</t>
  </si>
  <si>
    <r>
      <rPr>
        <b val="true"/>
        <sz val="12"/>
        <rFont val="Times New Roman"/>
        <family val="1"/>
        <charset val="204"/>
      </rPr>
      <t xml:space="preserve">Пенсионное обеспечен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аждан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7</t>
  </si>
  <si>
    <r>
      <rPr>
        <b val="true"/>
        <sz val="12"/>
        <rFont val="Times New Roman"/>
        <family val="1"/>
        <charset val="204"/>
      </rPr>
      <t xml:space="preserve">Социальная  поддержка  малоимущих  граждан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49</t>
  </si>
  <si>
    <r>
      <rPr>
        <b val="true"/>
        <sz val="12"/>
        <rFont val="Times New Roman"/>
        <family val="1"/>
        <charset val="204"/>
      </rPr>
      <t xml:space="preserve">Социальная  поддержка  почётных  граждан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52</t>
  </si>
  <si>
    <r>
      <rPr>
        <b val="true"/>
        <sz val="12"/>
        <rFont val="Times New Roman"/>
        <family val="1"/>
        <charset val="204"/>
      </rPr>
      <t xml:space="preserve">Социальная  поддержка (льготный проезд)  садоводов- огородников  </t>
    </r>
    <r>
      <rPr>
        <sz val="12"/>
        <rFont val="Times New Roman"/>
        <family val="1"/>
        <charset val="204"/>
      </rPr>
      <t xml:space="preserve">в рамках подпрограммы "Социальная поддержка отдельных категорий граждан" муниципальной программы Лискинского муниципального района Воронежской области "Социальная поддержка граждан"  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3 1 8082</t>
  </si>
  <si>
    <r>
      <rPr>
        <b val="true"/>
        <sz val="12"/>
        <rFont val="Times New Roman"/>
        <family val="1"/>
        <charset val="204"/>
      </rPr>
      <t xml:space="preserve">Социальная поддержка ветеранов войны и труда </t>
    </r>
    <r>
      <rPr>
        <sz val="12"/>
        <rFont val="Times New Roman"/>
        <family val="1"/>
        <charset val="204"/>
      </rPr>
      <t xml:space="preserve"> в рамках  подпрограммы "Социальная поддержка отдельных категорий граждан"  муниципальной программы Лискинского муниципального района Воронежской области "Социальная поддержка граждан" </t>
    </r>
    <r>
      <rPr>
        <b val="true"/>
        <sz val="12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03 1 8044</t>
  </si>
  <si>
    <t xml:space="preserve">3.</t>
  </si>
  <si>
    <t xml:space="preserve">Муниципальная программа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0 0000</t>
  </si>
  <si>
    <t xml:space="preserve">3.1</t>
  </si>
  <si>
    <t xml:space="preserve">Подпрограмма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  </t>
  </si>
  <si>
    <t xml:space="preserve">04 1 0000</t>
  </si>
  <si>
    <r>
      <rPr>
        <b val="true"/>
        <sz val="12"/>
        <rFont val="Times New Roman"/>
        <family val="1"/>
        <charset val="204"/>
      </rPr>
      <t xml:space="preserve">Мероприятия по развитию и поддержке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рамках подпрограммы "Развитие и поддержка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в  Лискинском муниципальном районе Воронежской области на 2014-2020 годы" муниципальной программы Лискинского муниципального района Воронежской области "Развитие и поддержка малого и среднего предпринимательства в  Лискинском муниципальном районе Воронежской области на 2014-2020 годы"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04 1 8038</t>
  </si>
  <si>
    <t xml:space="preserve">4.</t>
  </si>
  <si>
    <t xml:space="preserve">Муниципальная программа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0 0000</t>
  </si>
  <si>
    <t xml:space="preserve">4.1</t>
  </si>
  <si>
    <t xml:space="preserve">Подпрограмма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</si>
  <si>
    <t xml:space="preserve">05 3 0000</t>
  </si>
  <si>
    <r>
      <rPr>
        <b val="true"/>
        <sz val="12"/>
        <rFont val="Times New Roman"/>
        <family val="1"/>
        <charset val="204"/>
      </rPr>
      <t xml:space="preserve">Межбюджетные трансферты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селениям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существление мероприятий</t>
    </r>
    <r>
      <rPr>
        <sz val="12"/>
        <rFont val="Times New Roman"/>
        <family val="1"/>
        <charset val="204"/>
      </rPr>
      <t xml:space="preserve"> в рамках подпрограммы "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"   муниципальной программы Лискинского муниципального района 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ащита населения и территории Лискинского муниципального района Воронежской области от чрезвычайных ситуаций, обеспечение пожарной безопасности и безопасности людей на водных объектах"</t>
    </r>
    <r>
      <rPr>
        <b val="true"/>
        <sz val="12"/>
        <rFont val="Times New Roman"/>
        <family val="1"/>
        <charset val="204"/>
      </rPr>
      <t xml:space="preserve"> (Иные межбюджетные трансферты)</t>
    </r>
  </si>
  <si>
    <t xml:space="preserve">05 3 8850</t>
  </si>
  <si>
    <t xml:space="preserve">500</t>
  </si>
  <si>
    <t xml:space="preserve">5.</t>
  </si>
  <si>
    <t xml:space="preserve">Муниципальная программа Лискинского муниципального района Воронежской области "Управление муниципальным имуществом" </t>
  </si>
  <si>
    <t xml:space="preserve">06 0 0000</t>
  </si>
  <si>
    <t xml:space="preserve">5.1</t>
  </si>
  <si>
    <t xml:space="preserve">Подпрограмма "Управление муниципальным имуществом"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 имуществом" </t>
  </si>
  <si>
    <t xml:space="preserve">06 1 000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Управление муниципальным имуществом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06 1 8020</t>
  </si>
  <si>
    <t xml:space="preserve">6.</t>
  </si>
  <si>
    <t xml:space="preserve">Муниципальная программа Лискинского муниципального района Воронежской области  "Охрана окружающей среды, воспроизводство и использование природных ресурсов"  </t>
  </si>
  <si>
    <t xml:space="preserve">07 0 0000</t>
  </si>
  <si>
    <t xml:space="preserve">6.1</t>
  </si>
  <si>
    <t xml:space="preserve">Подпрограмма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</t>
  </si>
  <si>
    <t xml:space="preserve">07 1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подпрограммы "Организация сбора, накопления и размещения бытовых отходов" муниципальной программы Лискинского муниципального района Воронежской области  "Охрана окружающей среды, воспроизводство и использование природных ресурсов"   строительство полигона х.Федоровский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7.</t>
  </si>
  <si>
    <t xml:space="preserve">Муниципальная программа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0 0000</t>
  </si>
  <si>
    <t xml:space="preserve">7.1</t>
  </si>
  <si>
    <t xml:space="preserve">Подпрограмма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08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подпрограммы "Развитие сельского хозяйства Лискинского муниципального района Воронежской области 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8 1 0059</t>
  </si>
  <si>
    <t xml:space="preserve">600</t>
  </si>
  <si>
    <t xml:space="preserve">7.2</t>
  </si>
  <si>
    <t xml:space="preserve">Подпрограмма "Устойчивое развитие сельских территорий Лискинского муниципального района на 2014-2020 годы"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</t>
  </si>
  <si>
    <t xml:space="preserve">08 2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)  </t>
    </r>
    <r>
      <rPr>
        <sz val="12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(реконструкция водопроводных сетей, газоснабжение, электроснабжение)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</t>
    </r>
  </si>
  <si>
    <t xml:space="preserve">08 2 8810</t>
  </si>
  <si>
    <r>
      <rPr>
        <b val="true"/>
        <sz val="12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</t>
    </r>
    <r>
      <rPr>
        <sz val="12"/>
        <rFont val="Times New Roman"/>
        <family val="1"/>
        <charset val="204"/>
      </rPr>
      <t xml:space="preserve">в рамках подпрограммы "Устойчивое развитие сельских территорий Лискинского муниципального района на 2014-2020 годы" муниципальной программы Лискин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 на 2014-2020 годы"  обеспечение жильём граждан, молодых семей и молодых специалистов, проживающих и работающих в сельской местности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)</t>
    </r>
  </si>
  <si>
    <t xml:space="preserve">08 2 8839    </t>
  </si>
  <si>
    <t xml:space="preserve">10</t>
  </si>
  <si>
    <t xml:space="preserve">8.</t>
  </si>
  <si>
    <t xml:space="preserve">Муниципальная программа Лискинского муниципального района  Воронежской области "Развитие транспортной системы"</t>
  </si>
  <si>
    <t xml:space="preserve">10 0 0000</t>
  </si>
  <si>
    <t xml:space="preserve">8.1</t>
  </si>
  <si>
    <t xml:space="preserve">Подпрограмма "Развитие материально-технической базы организаций пассажирского автомобильного транспорта общего пользования,  обновление транспортных средств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1 0000</t>
  </si>
  <si>
    <r>
      <rPr>
        <b val="true"/>
        <sz val="12"/>
        <rFont val="Times New Roman"/>
        <family val="1"/>
        <charset val="204"/>
      </rPr>
      <t xml:space="preserve">Мероприятия по развитию  пассажирского автомобильного транспорта </t>
    </r>
    <r>
      <rPr>
        <sz val="12"/>
        <rFont val="Times New Roman"/>
        <family val="1"/>
        <charset val="204"/>
      </rPr>
      <t xml:space="preserve">в рамках подпрограммы "Развитие материально-технической базы организаций пассажирского автомобильного транспорта общего пользования,  обновление транспортных средств" муниципальной программы Лискинского муниципального района  Воронежской области                                                                                                                              "Развитие транспортной системы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 </t>
    </r>
  </si>
  <si>
    <t xml:space="preserve">10 1 8130</t>
  </si>
  <si>
    <t xml:space="preserve">8.2</t>
  </si>
  <si>
    <t xml:space="preserve">Подпрограмма "Повышение безопасности дорожного движения и развитие дорожного хозяйства Лискинского муниципального района на 2014-2020 годы"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Развитие транспортной системы"</t>
  </si>
  <si>
    <t xml:space="preserve">10 2 0000</t>
  </si>
  <si>
    <r>
      <rPr>
        <b val="true"/>
        <sz val="12"/>
        <rFont val="Times New Roman"/>
        <family val="1"/>
        <charset val="204"/>
      </rPr>
      <t xml:space="preserve">Мероприятия по развитию улично-дорожной сети  </t>
    </r>
    <r>
      <rPr>
        <sz val="12"/>
        <rFont val="Times New Roman"/>
        <family val="1"/>
        <charset val="204"/>
      </rPr>
      <t xml:space="preserve">в рамках подпрограммы  "Повышение безопасности дорожного движения и развитие дорожного хозяйства Лискинского муниципального района на 2014-2020 годы " муниципальной программы Лискинского муниципального района Воронежской области "Развитие транспортной системы Лиски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4-2020 годы"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0 2 8865</t>
  </si>
  <si>
    <t xml:space="preserve">9.</t>
  </si>
  <si>
    <t xml:space="preserve">Муниципальная программа Лискинского муниципального района Воронежской области  "Развитие культуры Лискинского муниципального района"</t>
  </si>
  <si>
    <t xml:space="preserve">11 0 0000</t>
  </si>
  <si>
    <t xml:space="preserve">9.1</t>
  </si>
  <si>
    <t xml:space="preserve">Подпрограмма "Библиотечное обслуживание"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1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Комплектование книжных фондов библиотек</t>
    </r>
    <r>
      <rPr>
        <sz val="12"/>
        <rFont val="Times New Roman"/>
        <family val="1"/>
        <charset val="204"/>
      </rPr>
      <t xml:space="preserve"> в рамках подпрограммы "Библиотечное обслуживание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1 1 8144</t>
  </si>
  <si>
    <t xml:space="preserve">9.2</t>
  </si>
  <si>
    <t xml:space="preserve">Подпрограмма "Музейная деятельность"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2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t xml:space="preserve">11 2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 в рамках 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Музейная деятельность" муниципальной программы Лискинского муниципального района Воронежской области 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9.3</t>
  </si>
  <si>
    <t xml:space="preserve">Подпрограмма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</si>
  <si>
    <t xml:space="preserve">11 3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</t>
    </r>
    <r>
      <rPr>
        <sz val="12"/>
        <rFont val="Times New Roman"/>
        <family val="1"/>
        <charset val="204"/>
      </rPr>
      <t xml:space="preserve">  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1 3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подпрограммы    "Дополнительное образование детей в сфере культуры" муниципальной программы Лискинского муниципального района Воронежской области "Развитие культуры Лискинского муниципального района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9.4</t>
  </si>
  <si>
    <t xml:space="preserve">Подпрограмма "Обеспечение реализации муниципальной программы"                                                                                                                                                                                      в рамках муниципальной программы Лискинского муниципального района Воронежской области  "Развитие культуры Лискинского муниципального района"</t>
  </si>
  <si>
    <t xml:space="preserve">11 4 000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11 4 </t>
    </r>
    <r>
      <rPr>
        <sz val="12"/>
        <color rgb="FF000000"/>
        <rFont val="Times New Roman"/>
        <family val="1"/>
        <charset val="204"/>
      </rPr>
      <t xml:space="preserve">8020</t>
    </r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 </t>
    </r>
    <r>
      <rPr>
        <sz val="12"/>
        <rFont val="Times New Roman"/>
        <family val="1"/>
        <charset val="204"/>
      </rPr>
      <t xml:space="preserve">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1 4 8020</t>
  </si>
  <si>
    <r>
      <rPr>
        <b val="true"/>
        <sz val="12"/>
        <rFont val="Times New Roman"/>
        <family val="1"/>
        <charset val="204"/>
      </rPr>
      <t xml:space="preserve">Выполнение других расходных обязательств</t>
    </r>
    <r>
      <rPr>
        <sz val="12"/>
        <rFont val="Times New Roman"/>
        <family val="1"/>
        <charset val="204"/>
      </rPr>
      <t xml:space="preserve"> в рамках подпрограммы "Обеспечение реализации муниципальной программы" в рамках муниципальной программы Лискинского муниципального района Воронежской области  "Развитие культуры Лискинского муниципального района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Музей</t>
  </si>
  <si>
    <t xml:space="preserve">Библиотеки</t>
  </si>
  <si>
    <t xml:space="preserve">Комплектование книжных фондов библиотек муниципальных образований</t>
  </si>
  <si>
    <t xml:space="preserve">11 4 5144</t>
  </si>
  <si>
    <t xml:space="preserve">Здравоохранение</t>
  </si>
  <si>
    <t xml:space="preserve">Другие вопросы в области здравоохранения</t>
  </si>
  <si>
    <t xml:space="preserve">10.</t>
  </si>
  <si>
    <t xml:space="preserve">Муниципальная программа Лискинского муниципального района Воронежской области "Развитие физической культуры и спорта "</t>
  </si>
  <si>
    <t xml:space="preserve">13 0 0000</t>
  </si>
  <si>
    <t xml:space="preserve">10.1</t>
  </si>
  <si>
    <t xml:space="preserve">Подпрограмма "Развитие физической культуры и спорта "муниципальной программы Лискинского муниципального района Воронежской области "Развитие физической культуры и спорта "</t>
  </si>
  <si>
    <t xml:space="preserve">13 1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</t>
    </r>
    <r>
      <rPr>
        <sz val="12"/>
        <rFont val="Times New Roman"/>
        <family val="1"/>
        <charset val="204"/>
      </rPr>
      <t xml:space="preserve">в рамках муниципальной программы Лискинского муниципального района Воронежской области "Развитие физической культуры и спорта "  </t>
    </r>
    <r>
      <rPr>
        <b val="true"/>
        <sz val="12"/>
        <rFont val="Times New Roman"/>
        <family val="1"/>
        <charset val="204"/>
      </rPr>
      <t xml:space="preserve">(Предоставление субсидий муниципальным бюджетным, автономным учреждениям и иным некоммерческим организациям)</t>
    </r>
  </si>
  <si>
    <t xml:space="preserve">13 1 0059</t>
  </si>
  <si>
    <r>
      <rPr>
        <b val="true"/>
        <sz val="12"/>
        <rFont val="Times New Roman"/>
        <family val="1"/>
        <charset val="204"/>
      </rPr>
      <t xml:space="preserve">Мероприятия в области физической культуры и спорта</t>
    </r>
    <r>
      <rPr>
        <sz val="12"/>
        <rFont val="Times New Roman"/>
        <family val="1"/>
        <charset val="204"/>
      </rPr>
      <t xml:space="preserve">  в рамках муниципальной программы Лискинского муниципального района Воронежской области "Развитие физической культуры и спорта 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нужд)</t>
    </r>
  </si>
  <si>
    <t xml:space="preserve">13 1 8041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color rgb="FF000000"/>
        <rFont val="Times New Roman"/>
        <family val="1"/>
        <charset val="204"/>
      </rPr>
      <t xml:space="preserve"> в рамках муниципальной программы Лискинского муниципального района Воронежской области "Развитие физической культуры и спорта " </t>
    </r>
    <r>
      <rPr>
        <sz val="12"/>
        <rFont val="Times New Roman"/>
        <family val="1"/>
        <charset val="204"/>
      </rPr>
      <t xml:space="preserve">(строительство спортплощадок Н.Икорецкой СОШ, Щученской СОШ) </t>
    </r>
    <r>
      <rPr>
        <b val="true"/>
        <sz val="12"/>
        <rFont val="Times New Roman"/>
        <family val="1"/>
        <charset val="204"/>
      </rPr>
      <t xml:space="preserve"> (Капитальные вложения в объекты недвижимого имущества муниципальной собственности) </t>
    </r>
  </si>
  <si>
    <r>
      <rPr>
        <sz val="12"/>
        <color rgb="FF000000"/>
        <rFont val="Times New Roman"/>
        <family val="1"/>
        <charset val="204"/>
      </rPr>
      <t xml:space="preserve">13 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8810    </t>
    </r>
  </si>
  <si>
    <t xml:space="preserve">11.</t>
  </si>
  <si>
    <t xml:space="preserve">Муниципальная программа Лискинского муниципального района Воронежской области "Содействие развитию муниципальных образований и местного самоуправления " </t>
  </si>
  <si>
    <t xml:space="preserve">14 0 0000</t>
  </si>
  <si>
    <t xml:space="preserve">11.1</t>
  </si>
  <si>
    <t xml:space="preserve">Подпрограмма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1 0000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- софинансирование государственной программы Воронежской области "Развитие здравоохранения"</t>
    </r>
    <r>
      <rPr>
        <sz val="12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(строительство больничного комплекса) 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14 1 8810</t>
  </si>
  <si>
    <t xml:space="preserve">Социальная политика</t>
  </si>
  <si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</t>
    </r>
    <r>
      <rPr>
        <sz val="12"/>
        <rFont val="Times New Roman"/>
        <family val="1"/>
        <charset val="204"/>
      </rPr>
      <t xml:space="preserve"> в рамках подпрограммы "Строительство и реконструкция объектов здравоохранения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                                                                                                                                                   (ФАП в с.Пухово) "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</t>
    </r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Обеспечение деятельности финансовых органов</t>
  </si>
  <si>
    <t xml:space="preserve">11.2</t>
  </si>
  <si>
    <t xml:space="preserve">Подпрограмма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"</t>
  </si>
  <si>
    <t xml:space="preserve">14 3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рамках подпрограммы "Методическое руководство, нормативное обеспечение, мониторинг строительно-ремонтных работ  при создании (строительстве и реконструкции) 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оказание услуг) автономных учрежден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в рамках "Методическое руководство, нормативное обеспечение, мониторинг строительно-ремонтных работ  при создании (строительстве и реконструкции) объектов муниципальной собственности" муниципальной программы Лискинского муниципального района Воронежской области "Содействие развитию муниципальных образований и местного самоуправления " </t>
    </r>
    <r>
      <rPr>
        <b val="true"/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2.</t>
  </si>
  <si>
    <t xml:space="preserve">Муниципальная программа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0 0000</t>
  </si>
  <si>
    <t xml:space="preserve">12.1</t>
  </si>
  <si>
    <t xml:space="preserve">Подпрограмма "Управление муниципальными финансам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1 0000</t>
  </si>
  <si>
    <r>
      <rPr>
        <b val="true"/>
        <sz val="12"/>
        <rFont val="Times New Roman"/>
        <family val="1"/>
        <charset val="204"/>
      </rPr>
      <t xml:space="preserve">Резервный фонд администрации Лискинского муниципального района </t>
    </r>
    <r>
      <rPr>
        <sz val="12"/>
        <rFont val="Times New Roman"/>
        <family val="1"/>
        <charset val="204"/>
      </rPr>
      <t xml:space="preserve">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в рамках подпрограммы "Управление муниципальными финансами" 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15 1 8057</t>
  </si>
  <si>
    <r>
      <rPr>
        <b val="true"/>
        <sz val="12"/>
        <rFont val="Times New Roman"/>
        <family val="1"/>
        <charset val="204"/>
      </rPr>
      <t xml:space="preserve">Обслуживание  муниципального  долга</t>
    </r>
    <r>
      <rPr>
        <sz val="12"/>
        <rFont val="Times New Roman"/>
        <family val="1"/>
        <charset val="204"/>
      </rPr>
      <t xml:space="preserve"> в рамках  подпрограммы "Управление муниципальными финансам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Обслуживание  муниципального  долга)</t>
    </r>
  </si>
  <si>
    <t xml:space="preserve">15 1 8788</t>
  </si>
  <si>
    <t xml:space="preserve">700</t>
  </si>
  <si>
    <t xml:space="preserve">12.2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2 0000</t>
  </si>
  <si>
    <r>
      <rPr>
        <b val="true"/>
        <sz val="12"/>
        <rFont val="Times New Roman"/>
        <family val="1"/>
        <charset val="204"/>
      </rPr>
      <t xml:space="preserve">Выравнивание бюджетной обеспеченности  поселений  </t>
    </r>
    <r>
      <rPr>
        <sz val="12"/>
        <rFont val="Times New Roman"/>
        <family val="1"/>
        <charset val="204"/>
      </rPr>
      <t xml:space="preserve">в рамках подпрограммы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Межбюджетные трансферты)</t>
    </r>
  </si>
  <si>
    <t xml:space="preserve">15 2 8802</t>
  </si>
  <si>
    <t xml:space="preserve">14</t>
  </si>
  <si>
    <r>
      <rPr>
        <b val="true"/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в рамках подпрограммы  "Создание условий для эффективного и ответственного управления муниципальными финансами, повышение устойчивости бюджетов поселений Лискинского муниципального района Воронежской области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Межбюджетные трансферты)</t>
    </r>
    <r>
      <rPr>
        <sz val="12"/>
        <rFont val="Times New Roman"/>
        <family val="1"/>
        <charset val="204"/>
      </rPr>
      <t xml:space="preserve"> </t>
    </r>
  </si>
  <si>
    <t xml:space="preserve">15 2 8803</t>
  </si>
  <si>
    <t xml:space="preserve">11.3</t>
  </si>
  <si>
    <t xml:space="preserve">Подпрограмма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</t>
  </si>
  <si>
    <t xml:space="preserve">15 3 0000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Расходы на выплаты персоналу  в целях обеспечения выполнения функций органами местного самоуправления, казёнными учреждениями)</t>
    </r>
  </si>
  <si>
    <r>
      <rPr>
        <sz val="12"/>
        <rFont val="Times New Roman"/>
        <family val="1"/>
        <charset val="204"/>
      </rPr>
      <t xml:space="preserve">15 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8201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</t>
    </r>
    <r>
      <rPr>
        <sz val="12"/>
        <rFont val="Times New Roman"/>
        <family val="1"/>
        <charset val="204"/>
      </rPr>
      <t xml:space="preserve"> 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Закупка товаров, работ и услуг для муниципальных  нужд)</t>
    </r>
  </si>
  <si>
    <t xml:space="preserve">15 3 8201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финансового органа) </t>
    </r>
    <r>
      <rPr>
        <sz val="12"/>
        <rFont val="Times New Roman"/>
        <family val="1"/>
        <charset val="204"/>
      </rPr>
      <t xml:space="preserve">в рамках подпрограммы " Обеспечение реализации муниципальной программы" муниципальной программы Лискин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 (Иные бюджетные ассигнования)</t>
    </r>
  </si>
  <si>
    <t xml:space="preserve">Резервные фонды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.</t>
  </si>
  <si>
    <t xml:space="preserve">Муниципальная программа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0 0000</t>
  </si>
  <si>
    <t xml:space="preserve">13.1</t>
  </si>
  <si>
    <t xml:space="preserve">Подпрограмма "Обеспечение деятельности органов местного самоуправления Лискинского муниципального района"                                                                                                                                                              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3 0000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 высшего должностного лица муниципального образования - главы 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8201</t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</t>
    </r>
    <r>
      <rPr>
        <sz val="12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представительного органа муниципального образования) </t>
    </r>
    <r>
      <rPr>
        <sz val="12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муниципальной программы Лискинского муниципального района Воронежской области "Муниципальное управление и гражданское общество 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функций муниципальных органов (местной администрации)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Иные бюджетные ассигнования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9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по ведению регистра  НПА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 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47</t>
  </si>
  <si>
    <r>
      <rPr>
        <b val="true"/>
        <sz val="12"/>
        <color rgb="FF000000"/>
        <rFont val="Times New Roman"/>
        <family val="1"/>
        <charset val="204"/>
      </rPr>
      <t xml:space="preserve">Выполнение переданных полномочий по организации  и осуществлению деятельности административной комиссии за счёт областной субвенции </t>
    </r>
    <r>
      <rPr>
        <sz val="12"/>
        <color rgb="FF000000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ёт областной субвенции</t>
    </r>
    <r>
      <rPr>
        <sz val="12"/>
        <rFont val="Times New Roman"/>
        <family val="1"/>
        <charset val="204"/>
      </rPr>
      <t xml:space="preserve"> 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муниципальными органами, казёнными учреждениями)</t>
    </r>
  </si>
  <si>
    <t xml:space="preserve">16 3 7808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комиссии по делам несовершеннолетних  за счёт областной субвенции </t>
    </r>
    <r>
      <rPr>
        <sz val="12"/>
        <rFont val="Times New Roman"/>
        <family val="1"/>
        <charset val="204"/>
      </rPr>
      <t xml:space="preserve">в рамках 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по опеке и попечительству  за счёт областной субвенции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  </r>
    <r>
      <rPr>
        <b val="true"/>
        <sz val="12"/>
        <rFont val="Times New Roman"/>
        <family val="1"/>
        <charset val="204"/>
      </rPr>
      <t xml:space="preserve">  (Расходы на выплаты персоналу в целях обеспечения выполнения функций муниципальными органами, казёнными учреждениями)</t>
    </r>
    <r>
      <rPr>
        <sz val="12"/>
        <rFont val="Times New Roman"/>
        <family val="1"/>
        <charset val="204"/>
      </rPr>
      <t xml:space="preserve"> </t>
    </r>
  </si>
  <si>
    <t xml:space="preserve">16 3 7824</t>
  </si>
  <si>
    <r>
      <rPr>
        <b val="true"/>
        <sz val="12"/>
        <rFont val="Times New Roman"/>
        <family val="1"/>
        <charset val="204"/>
      </rPr>
      <t xml:space="preserve">Выполнение переданных полномочий по организации и осуществлению деятель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пеке и попечительству  за счёт областной субвенции  </t>
    </r>
    <r>
      <rPr>
        <sz val="12"/>
        <rFont val="Times New Roman"/>
        <family val="1"/>
        <charset val="204"/>
      </rPr>
      <t xml:space="preserve">в рамках подпрограммы "Обеспечение деятельности органов местного самоуправления Лискинского муниципального района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13.2</t>
  </si>
  <si>
    <t xml:space="preserve">Подпрограмма " Обеспечение деятельности Муниципального казённого учреждения "Служба технического обеспечения"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</t>
  </si>
  <si>
    <t xml:space="preserve">16 4 0000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Воронежской области "Муниципальное управление и гражданское общество Лискинского муниципального района Воронежской области"  </t>
    </r>
    <r>
      <rPr>
        <b val="true"/>
        <sz val="12"/>
        <rFont val="Times New Roman"/>
        <family val="1"/>
        <charset val="204"/>
      </rPr>
      <t xml:space="preserve">(Расходы на выплаты персоналу  в целях обеспечения  выполнения функций органами местного самоуправления, казёнными учреждениями)</t>
    </r>
  </si>
  <si>
    <t xml:space="preserve">16 4 0059</t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( оказание услуг) муниципальных учреждений </t>
    </r>
    <r>
      <rPr>
        <sz val="12"/>
        <rFont val="Times New Roman"/>
        <family val="1"/>
        <charset val="204"/>
      </rPr>
      <t xml:space="preserve">в рамках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Закупка товаров, работ и услуг для муниципальных  нужд)</t>
    </r>
  </si>
  <si>
    <r>
      <rPr>
        <b val="true"/>
        <sz val="12"/>
        <rFont val="Times New Roman"/>
        <family val="1"/>
        <charset val="204"/>
      </rPr>
      <t xml:space="preserve">Расходы на обеспечение деятельности  ( оказание услуг) муниципальных учреждений  </t>
    </r>
    <r>
      <rPr>
        <sz val="12"/>
        <rFont val="Times New Roman"/>
        <family val="1"/>
        <charset val="204"/>
      </rPr>
      <t xml:space="preserve">в рамках  подпрограммы " Обеспечение деятельности Муниципального казённого учреждения "Служба технического обеспечения" муниципальной программы Лискинского муниципального района  Воронежской области "Муниципальное управление и гражданское общество Лискинского муниципального района Воронежской области" </t>
    </r>
    <r>
      <rPr>
        <b val="true"/>
        <sz val="12"/>
        <rFont val="Times New Roman"/>
        <family val="1"/>
        <charset val="204"/>
      </rPr>
      <t xml:space="preserve">(Иные бюджетные ассигнования)</t>
    </r>
  </si>
  <si>
    <t xml:space="preserve">14.</t>
  </si>
  <si>
    <t xml:space="preserve">Муниципальная программа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0 0000</t>
  </si>
  <si>
    <t xml:space="preserve">14.1</t>
  </si>
  <si>
    <t xml:space="preserve">Подпрограмма "Создание условий для обеспечения доступным и комфортным жильём населения Лискинского района"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</t>
  </si>
  <si>
    <t xml:space="preserve">17 1 0000</t>
  </si>
  <si>
    <r>
      <rPr>
        <b val="true"/>
        <sz val="12"/>
        <rFont val="Times New Roman"/>
        <family val="1"/>
        <charset val="204"/>
      </rPr>
      <t xml:space="preserve">Обеспечение жильём молодых семей </t>
    </r>
    <r>
      <rPr>
        <sz val="12"/>
        <rFont val="Times New Roman"/>
        <family val="1"/>
        <charset val="204"/>
      </rPr>
      <t xml:space="preserve"> в рамках подпрограммы "Создание условий для обеспечения доступным и комфортным жильём населения Лискинского района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 Воронежской области "  обеспечение жильём молодых семей </t>
    </r>
    <r>
      <rPr>
        <b val="true"/>
        <sz val="12"/>
        <rFont val="Times New Roman"/>
        <family val="1"/>
        <charset val="204"/>
      </rPr>
      <t xml:space="preserve">(Социальное обеспечение и иные выплаты населению -субсидии гражданам на приобретение жилья</t>
    </r>
    <r>
      <rPr>
        <sz val="12"/>
        <rFont val="Times New Roman"/>
        <family val="1"/>
        <charset val="204"/>
      </rPr>
      <t xml:space="preserve">)</t>
    </r>
  </si>
  <si>
    <t xml:space="preserve">17 1 8854</t>
  </si>
  <si>
    <t xml:space="preserve">Межбюджетные трансферты</t>
  </si>
  <si>
    <t xml:space="preserve">Дотации на выравнивание бюджетной обеспеченности  муниципальных образований</t>
  </si>
  <si>
    <t xml:space="preserve">Иные дотации </t>
  </si>
  <si>
    <t xml:space="preserve">Прочие межбюджетные трансферты общего характера </t>
  </si>
  <si>
    <t xml:space="preserve">Межбюджетные трансферты Иные межбюджетные трансферты</t>
  </si>
  <si>
    <t xml:space="preserve">0700401</t>
  </si>
  <si>
    <t xml:space="preserve">Массовый спорт</t>
  </si>
  <si>
    <t xml:space="preserve">14.2</t>
  </si>
  <si>
    <t xml:space="preserve">Подпрограмма " Обеспечение жильём  медицинских работников"                                                                                                                                                                                                              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</t>
  </si>
  <si>
    <t xml:space="preserve">17 2 0000</t>
  </si>
  <si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Расходы на создание объектов муниципальной собственности социального и производственного комплексов ( в том числе объектов общегражданского назначения, жилья, инфраструктуры ) </t>
    </r>
    <r>
      <rPr>
        <sz val="12"/>
        <rFont val="Times New Roman"/>
        <family val="1"/>
        <charset val="204"/>
      </rPr>
      <t xml:space="preserve">в рамках  подпрограммы " Обеспечение жильём  медицинских работников" муниципальной программы Лискинского муниципального района Воронежской области "Обеспечение доступным и комфортным жильём и коммунальными услугами населения Лискинского муниципального района Воронежской области" (строительство жилого дома для медработников) </t>
    </r>
    <r>
      <rPr>
        <b val="true"/>
        <sz val="12"/>
        <rFont val="Times New Roman"/>
        <family val="1"/>
        <charset val="204"/>
      </rPr>
      <t xml:space="preserve">(Капитальные вложения в объекты недвижимого имущества муниципальной собственности)  </t>
    </r>
  </si>
  <si>
    <r>
      <rPr>
        <sz val="12"/>
        <rFont val="Times New Roman"/>
        <family val="1"/>
        <charset val="204"/>
      </rPr>
      <t xml:space="preserve">17 2</t>
    </r>
    <r>
      <rPr>
        <sz val="12"/>
        <color rgb="FF000000"/>
        <rFont val="Times New Roman"/>
        <family val="1"/>
        <charset val="204"/>
      </rPr>
      <t xml:space="preserve"> 8810</t>
    </r>
  </si>
  <si>
    <t xml:space="preserve">15.</t>
  </si>
  <si>
    <t xml:space="preserve">Непрограммные расходы:</t>
  </si>
  <si>
    <t xml:space="preserve">15.1</t>
  </si>
  <si>
    <r>
      <rPr>
        <b val="true"/>
        <sz val="12"/>
        <color rgb="FF000000"/>
        <rFont val="Times New Roman"/>
        <family val="1"/>
        <charset val="204"/>
      </rPr>
      <t xml:space="preserve">Обеспечение деятельности присяжных заседателей (за счёт областной субвенции)                                                                                                                                                                                                                                                                      по непрограммным расходам 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акупка товаров, работ и услуг для муниципальных  нужд)</t>
    </r>
  </si>
  <si>
    <t xml:space="preserve">99 1 7206</t>
  </si>
  <si>
    <t xml:space="preserve">Обеспечение проведения выборов и референдумов</t>
  </si>
  <si>
    <t xml:space="preserve">15.2</t>
  </si>
  <si>
    <r>
      <rPr>
        <b val="true"/>
        <sz val="12"/>
        <color rgb="FF000000"/>
        <rFont val="Times New Roman"/>
        <family val="1"/>
        <charset val="204"/>
      </rPr>
      <t xml:space="preserve">Расходы на обеспечение деятельности избирательной комиссии </t>
    </r>
    <r>
      <rPr>
        <sz val="12"/>
        <color rgb="FF000000"/>
        <rFont val="Times New Roman"/>
        <family val="1"/>
        <charset val="204"/>
      </rPr>
      <t xml:space="preserve"> вне рамок муниципальной программы </t>
    </r>
    <r>
      <rPr>
        <b val="true"/>
        <sz val="12"/>
        <color rgb="FF000000"/>
        <rFont val="Times New Roman"/>
        <family val="1"/>
        <charset val="204"/>
      </rPr>
      <t xml:space="preserve">(Закупка товаров, работ и услуг для муниципальных  нужд)</t>
    </r>
  </si>
  <si>
    <t xml:space="preserve">99 1 8207</t>
  </si>
  <si>
    <t xml:space="preserve">18.</t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 "Развитие физической культуры и спорта" (подпрограмма "Строительство и реконструкция спортивных сооружений Воронежской области")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МКОУ "Нижнеикорецкая СОШ" 2606,1</t>
    </r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"Обеспечение доступным и комфортным жильём и коммунальными услугами населения Воронежской области на 2014 год" (подпрограмма"Создание условий для обеспечения качесвенными услугами жилищно-коммунального хозяйства населения Воронежской области")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Строительство водозабора в х.Никольский</t>
    </r>
  </si>
  <si>
    <t xml:space="preserve">16.</t>
  </si>
  <si>
    <r>
      <rPr>
        <b val="true"/>
        <sz val="12"/>
        <rFont val="Times New Roman"/>
        <family val="1"/>
        <charset val="204"/>
      </rPr>
      <t xml:space="preserve">Государственная программа Воронежской области "Обеспечение доступным и комфортным жильём и коммунальными услугами населения Воронежской области на 2014 год"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одготовка карт (планов) для установления границ населённых пунктов, подготовка документации по планировке территорий</t>
    </r>
  </si>
  <si>
    <t xml:space="preserve">17.</t>
  </si>
  <si>
    <t xml:space="preserve">Мероприятия по обеспечению мобилизационной готовности экономики</t>
  </si>
  <si>
    <t xml:space="preserve">39 1 7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" activeCellId="0" sqref="C2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1" width="103.42"/>
    <col collapsed="false" customWidth="true" hidden="false" outlineLevel="0" max="4" min="4" style="1" width="11.56"/>
    <col collapsed="false" customWidth="true" hidden="false" outlineLevel="0" max="5" min="5" style="1" width="4.99"/>
    <col collapsed="false" customWidth="true" hidden="false" outlineLevel="0" max="7" min="6" style="1" width="4.56"/>
    <col collapsed="false" customWidth="true" hidden="false" outlineLevel="0" max="8" min="8" style="2" width="0.56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242" min="11" style="0" width="9.28"/>
  </cols>
  <sheetData>
    <row r="1" customFormat="false" ht="21" hidden="false" customHeight="true" outlineLevel="0" collapsed="false">
      <c r="C1" s="3"/>
      <c r="D1" s="3"/>
      <c r="E1" s="3"/>
      <c r="F1" s="3"/>
      <c r="G1" s="3"/>
      <c r="H1" s="3"/>
      <c r="I1" s="4"/>
    </row>
    <row r="2" customFormat="false" ht="96.75" hidden="false" customHeight="true" outlineLevel="0" collapsed="false">
      <c r="C2" s="5"/>
      <c r="D2" s="6" t="s">
        <v>0</v>
      </c>
      <c r="E2" s="6"/>
      <c r="F2" s="6"/>
      <c r="G2" s="6"/>
      <c r="H2" s="6"/>
      <c r="I2" s="6"/>
      <c r="J2" s="6"/>
    </row>
    <row r="3" customFormat="false" ht="41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0.75" hidden="true" customHeight="true" outlineLevel="0" collapsed="false">
      <c r="A5" s="8"/>
      <c r="B5" s="9" t="s">
        <v>2</v>
      </c>
      <c r="C5" s="10" t="s">
        <v>3</v>
      </c>
      <c r="D5" s="11"/>
      <c r="E5" s="11"/>
      <c r="F5" s="11"/>
      <c r="G5" s="11"/>
      <c r="H5" s="12" t="s">
        <v>4</v>
      </c>
      <c r="I5" s="13"/>
    </row>
    <row r="6" customFormat="false" ht="55.5" hidden="false" customHeight="true" outlineLevel="0" collapsed="false">
      <c r="A6" s="14"/>
      <c r="B6" s="9"/>
      <c r="C6" s="10"/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0" t="s">
        <v>10</v>
      </c>
      <c r="J6" s="10" t="s">
        <v>11</v>
      </c>
    </row>
    <row r="7" customFormat="false" ht="15.75" hidden="false" customHeight="true" outlineLevel="0" collapsed="false">
      <c r="A7" s="14"/>
      <c r="B7" s="9"/>
      <c r="C7" s="10"/>
      <c r="D7" s="15"/>
      <c r="E7" s="15"/>
      <c r="F7" s="15"/>
      <c r="G7" s="15"/>
      <c r="H7" s="16"/>
      <c r="I7" s="10"/>
      <c r="J7" s="10"/>
    </row>
    <row r="8" s="19" customFormat="true" ht="9" hidden="true" customHeight="true" outlineLevel="0" collapsed="false">
      <c r="A8" s="17"/>
      <c r="B8" s="9"/>
      <c r="C8" s="10"/>
      <c r="D8" s="15"/>
      <c r="E8" s="15"/>
      <c r="F8" s="15"/>
      <c r="G8" s="15"/>
      <c r="H8" s="16"/>
      <c r="I8" s="18"/>
      <c r="J8" s="18"/>
    </row>
    <row r="9" s="20" customFormat="true" ht="16.5" hidden="false" customHeight="true" outlineLevel="0" collapsed="false">
      <c r="B9" s="21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22" t="n">
        <v>7</v>
      </c>
      <c r="I9" s="23" t="n">
        <v>7</v>
      </c>
      <c r="J9" s="23" t="n">
        <v>8</v>
      </c>
    </row>
    <row r="10" s="20" customFormat="true" ht="17.25" hidden="false" customHeight="true" outlineLevel="0" collapsed="false">
      <c r="B10" s="24"/>
      <c r="C10" s="25" t="s">
        <v>12</v>
      </c>
      <c r="D10" s="26"/>
      <c r="E10" s="26"/>
      <c r="F10" s="26"/>
      <c r="G10" s="26"/>
      <c r="H10" s="27" t="n">
        <f aca="false">SUM(H54+H110+H117+H120+H123+H126+H129+H135+H140+H163+H168+H182+H196+H217+H231+H238+H239+H240)</f>
        <v>1958627.3</v>
      </c>
      <c r="I10" s="28" t="n">
        <f aca="false">SUM(H10*1000)</f>
        <v>1958627300</v>
      </c>
      <c r="J10" s="29" t="n">
        <f aca="false">SUM(J54+J110+J117+J120+J123+J126+J129+J135+J140+J163+J168+J182+J196+J217+J231+J238+J239+J240)</f>
        <v>276012920.53</v>
      </c>
    </row>
    <row r="11" s="20" customFormat="true" ht="13.5" hidden="true" customHeight="true" outlineLevel="0" collapsed="false">
      <c r="B11" s="24"/>
      <c r="C11" s="25" t="s">
        <v>13</v>
      </c>
      <c r="D11" s="26"/>
      <c r="E11" s="26"/>
      <c r="F11" s="26"/>
      <c r="G11" s="26"/>
      <c r="H11" s="27" t="e">
        <f aca="false">SUM(H10-H12)</f>
        <v>#REF!</v>
      </c>
      <c r="I11" s="29"/>
      <c r="J11" s="29" t="e">
        <f aca="false">SUM(J10-J12)</f>
        <v>#REF!</v>
      </c>
    </row>
    <row r="12" s="20" customFormat="true" ht="12" hidden="true" customHeight="true" outlineLevel="0" collapsed="false">
      <c r="B12" s="24"/>
      <c r="C12" s="25" t="s">
        <v>14</v>
      </c>
      <c r="D12" s="26"/>
      <c r="E12" s="26"/>
      <c r="F12" s="26"/>
      <c r="G12" s="26"/>
      <c r="H12" s="27" t="e">
        <f aca="false">SUM(#REF!+#REF!+#REF!+#REF!+#REF!+H63+H64+H72+H73+H74+H174)</f>
        <v>#REF!</v>
      </c>
      <c r="I12" s="29"/>
      <c r="J12" s="29" t="e">
        <f aca="false">SUM(#REF!+#REF!+#REF!+#REF!+#REF!+J63+J64+J72+J73+J74+J174)</f>
        <v>#REF!</v>
      </c>
    </row>
    <row r="13" s="20" customFormat="true" ht="15" hidden="true" customHeight="true" outlineLevel="0" collapsed="false">
      <c r="B13" s="24"/>
      <c r="C13" s="25"/>
      <c r="D13" s="26"/>
      <c r="E13" s="26"/>
      <c r="F13" s="26"/>
      <c r="G13" s="26"/>
      <c r="H13" s="27"/>
      <c r="I13" s="29"/>
      <c r="J13" s="29"/>
    </row>
    <row r="14" s="20" customFormat="true" ht="15" hidden="true" customHeight="true" outlineLevel="0" collapsed="false">
      <c r="B14" s="24"/>
      <c r="C14" s="25"/>
      <c r="D14" s="26"/>
      <c r="E14" s="26"/>
      <c r="F14" s="26"/>
      <c r="G14" s="26"/>
      <c r="H14" s="27" t="n">
        <v>619624.7</v>
      </c>
      <c r="I14" s="29"/>
      <c r="J14" s="29" t="n">
        <v>619624.7</v>
      </c>
    </row>
    <row r="15" s="20" customFormat="true" ht="15" hidden="true" customHeight="true" outlineLevel="0" collapsed="false">
      <c r="B15" s="24"/>
      <c r="C15" s="25"/>
      <c r="D15" s="26"/>
      <c r="E15" s="26"/>
      <c r="F15" s="26"/>
      <c r="G15" s="26"/>
      <c r="H15" s="27"/>
      <c r="I15" s="29"/>
      <c r="J15" s="29"/>
    </row>
    <row r="16" s="20" customFormat="true" ht="15" hidden="true" customHeight="true" outlineLevel="0" collapsed="false">
      <c r="B16" s="24"/>
      <c r="C16" s="25"/>
      <c r="D16" s="26"/>
      <c r="E16" s="26"/>
      <c r="F16" s="26"/>
      <c r="G16" s="26"/>
      <c r="H16" s="27" t="e">
        <f aca="false">SUM(H11-H14)</f>
        <v>#REF!</v>
      </c>
      <c r="I16" s="29"/>
      <c r="J16" s="29" t="e">
        <f aca="false">SUM(J11-J14)</f>
        <v>#REF!</v>
      </c>
    </row>
    <row r="17" s="20" customFormat="true" ht="16.5" hidden="true" customHeight="true" outlineLevel="0" collapsed="false">
      <c r="B17" s="24"/>
      <c r="C17" s="25"/>
      <c r="D17" s="26"/>
      <c r="E17" s="26"/>
      <c r="F17" s="26"/>
      <c r="G17" s="26"/>
      <c r="H17" s="30"/>
      <c r="I17" s="29"/>
      <c r="J17" s="29"/>
    </row>
    <row r="18" customFormat="false" ht="15.75" hidden="true" customHeight="true" outlineLevel="0" collapsed="false">
      <c r="B18" s="31"/>
      <c r="C18" s="32" t="s">
        <v>15</v>
      </c>
      <c r="D18" s="33"/>
      <c r="E18" s="33"/>
      <c r="F18" s="34" t="s">
        <v>16</v>
      </c>
      <c r="G18" s="33"/>
      <c r="H18" s="35" t="e">
        <f aca="false">SUM(H20+H21+H22+#REF!+#REF!+H26)</f>
        <v>#REF!</v>
      </c>
      <c r="I18" s="36"/>
      <c r="J18" s="36" t="e">
        <f aca="false">SUM(J20+J21+J22+#REF!+#REF!+J26)</f>
        <v>#REF!</v>
      </c>
    </row>
    <row r="19" customFormat="false" ht="15.75" hidden="true" customHeight="true" outlineLevel="0" collapsed="false">
      <c r="B19" s="31"/>
      <c r="C19" s="32"/>
      <c r="D19" s="33"/>
      <c r="E19" s="33"/>
      <c r="F19" s="34"/>
      <c r="G19" s="33"/>
      <c r="H19" s="35"/>
      <c r="I19" s="36"/>
      <c r="J19" s="36"/>
    </row>
    <row r="20" customFormat="false" ht="15.75" hidden="true" customHeight="true" outlineLevel="0" collapsed="false">
      <c r="B20" s="31"/>
      <c r="C20" s="37" t="s">
        <v>17</v>
      </c>
      <c r="D20" s="34"/>
      <c r="E20" s="34"/>
      <c r="F20" s="34" t="s">
        <v>16</v>
      </c>
      <c r="G20" s="34" t="s">
        <v>18</v>
      </c>
      <c r="H20" s="35" t="n">
        <v>1614</v>
      </c>
      <c r="I20" s="36"/>
      <c r="J20" s="36" t="n">
        <v>1614</v>
      </c>
    </row>
    <row r="21" customFormat="false" ht="48" hidden="true" customHeight="true" outlineLevel="0" collapsed="false">
      <c r="B21" s="38"/>
      <c r="C21" s="39" t="s">
        <v>19</v>
      </c>
      <c r="D21" s="40"/>
      <c r="E21" s="40"/>
      <c r="F21" s="40" t="s">
        <v>16</v>
      </c>
      <c r="G21" s="40" t="s">
        <v>20</v>
      </c>
      <c r="H21" s="41" t="n">
        <v>1258</v>
      </c>
      <c r="I21" s="36"/>
      <c r="J21" s="36" t="n">
        <v>1258</v>
      </c>
    </row>
    <row r="22" customFormat="false" ht="0.75" hidden="true" customHeight="true" outlineLevel="0" collapsed="false">
      <c r="B22" s="38"/>
      <c r="C22" s="42" t="s">
        <v>21</v>
      </c>
      <c r="D22" s="40"/>
      <c r="E22" s="40"/>
      <c r="F22" s="40" t="s">
        <v>16</v>
      </c>
      <c r="G22" s="40" t="s">
        <v>22</v>
      </c>
      <c r="H22" s="41" t="n">
        <v>35805</v>
      </c>
      <c r="I22" s="36"/>
      <c r="J22" s="36" t="n">
        <v>35805</v>
      </c>
    </row>
    <row r="23" customFormat="false" ht="0.75" hidden="true" customHeight="true" outlineLevel="0" collapsed="false">
      <c r="B23" s="38"/>
      <c r="C23" s="42"/>
      <c r="D23" s="40"/>
      <c r="E23" s="40"/>
      <c r="F23" s="40"/>
      <c r="G23" s="40"/>
      <c r="H23" s="41"/>
      <c r="I23" s="36"/>
      <c r="J23" s="36"/>
    </row>
    <row r="24" customFormat="false" ht="1.5" hidden="true" customHeight="true" outlineLevel="0" collapsed="false">
      <c r="B24" s="38"/>
      <c r="C24" s="42"/>
      <c r="D24" s="40"/>
      <c r="E24" s="40"/>
      <c r="F24" s="40"/>
      <c r="G24" s="40"/>
      <c r="H24" s="41"/>
      <c r="I24" s="36"/>
      <c r="J24" s="36"/>
    </row>
    <row r="25" customFormat="false" ht="0.75" hidden="true" customHeight="true" outlineLevel="0" collapsed="false">
      <c r="B25" s="38"/>
      <c r="C25" s="42"/>
      <c r="D25" s="40"/>
      <c r="E25" s="40"/>
      <c r="F25" s="40"/>
      <c r="G25" s="40"/>
      <c r="H25" s="41"/>
      <c r="I25" s="36"/>
      <c r="J25" s="36"/>
    </row>
    <row r="26" customFormat="false" ht="15.75" hidden="true" customHeight="true" outlineLevel="0" collapsed="false">
      <c r="B26" s="31"/>
      <c r="C26" s="43" t="s">
        <v>23</v>
      </c>
      <c r="D26" s="34"/>
      <c r="E26" s="34"/>
      <c r="F26" s="34" t="s">
        <v>16</v>
      </c>
      <c r="G26" s="34" t="s">
        <v>24</v>
      </c>
      <c r="H26" s="35" t="e">
        <f aca="false">SUM(H28+H29+#REF!)</f>
        <v>#REF!</v>
      </c>
      <c r="I26" s="36"/>
      <c r="J26" s="36" t="e">
        <f aca="false">SUM(J28+J29+#REF!)</f>
        <v>#REF!</v>
      </c>
    </row>
    <row r="27" customFormat="false" ht="15.75" hidden="true" customHeight="true" outlineLevel="0" collapsed="false">
      <c r="B27" s="31"/>
      <c r="C27" s="43"/>
      <c r="D27" s="34"/>
      <c r="E27" s="34"/>
      <c r="F27" s="34"/>
      <c r="G27" s="34"/>
      <c r="H27" s="35"/>
      <c r="I27" s="36"/>
      <c r="J27" s="36"/>
    </row>
    <row r="28" customFormat="false" ht="12.75" hidden="true" customHeight="true" outlineLevel="0" collapsed="false">
      <c r="B28" s="31"/>
      <c r="C28" s="44" t="s">
        <v>25</v>
      </c>
      <c r="D28" s="45"/>
      <c r="E28" s="45"/>
      <c r="F28" s="45"/>
      <c r="G28" s="45"/>
      <c r="H28" s="46" t="n">
        <v>4510</v>
      </c>
      <c r="I28" s="36"/>
      <c r="J28" s="36" t="n">
        <v>4510</v>
      </c>
    </row>
    <row r="29" customFormat="false" ht="30.75" hidden="true" customHeight="true" outlineLevel="0" collapsed="false">
      <c r="B29" s="31"/>
      <c r="C29" s="37" t="s">
        <v>26</v>
      </c>
      <c r="D29" s="34"/>
      <c r="E29" s="34"/>
      <c r="F29" s="34" t="s">
        <v>16</v>
      </c>
      <c r="G29" s="34" t="s">
        <v>24</v>
      </c>
      <c r="H29" s="35" t="e">
        <f aca="false">SUM(#REF!)</f>
        <v>#REF!</v>
      </c>
      <c r="I29" s="36"/>
      <c r="J29" s="36" t="e">
        <f aca="false">SUM(#REF!)</f>
        <v>#REF!</v>
      </c>
    </row>
    <row r="30" customFormat="false" ht="0.75" hidden="true" customHeight="true" outlineLevel="0" collapsed="false">
      <c r="B30" s="31"/>
      <c r="C30" s="37"/>
      <c r="D30" s="34"/>
      <c r="E30" s="34"/>
      <c r="F30" s="34"/>
      <c r="G30" s="34"/>
      <c r="H30" s="35"/>
      <c r="I30" s="36"/>
      <c r="J30" s="36"/>
    </row>
    <row r="31" customFormat="false" ht="15.75" hidden="true" customHeight="true" outlineLevel="0" collapsed="false">
      <c r="B31" s="31"/>
      <c r="C31" s="47"/>
      <c r="D31" s="34"/>
      <c r="E31" s="34"/>
      <c r="F31" s="34"/>
      <c r="G31" s="34"/>
      <c r="H31" s="35"/>
      <c r="I31" s="36"/>
      <c r="J31" s="36"/>
    </row>
    <row r="32" customFormat="false" ht="6" hidden="true" customHeight="true" outlineLevel="0" collapsed="false">
      <c r="B32" s="31"/>
      <c r="C32" s="37" t="s">
        <v>27</v>
      </c>
      <c r="D32" s="34"/>
      <c r="E32" s="34"/>
      <c r="F32" s="34" t="s">
        <v>20</v>
      </c>
      <c r="G32" s="34"/>
      <c r="H32" s="35" t="e">
        <f aca="false">SUM(#REF!)</f>
        <v>#REF!</v>
      </c>
      <c r="I32" s="36"/>
      <c r="J32" s="36" t="e">
        <f aca="false">SUM(#REF!)</f>
        <v>#REF!</v>
      </c>
    </row>
    <row r="33" customFormat="false" ht="15.75" hidden="true" customHeight="true" outlineLevel="0" collapsed="false">
      <c r="B33" s="31"/>
      <c r="C33" s="47"/>
      <c r="D33" s="34"/>
      <c r="E33" s="34"/>
      <c r="F33" s="34"/>
      <c r="G33" s="34"/>
      <c r="H33" s="35"/>
      <c r="I33" s="36"/>
      <c r="J33" s="36"/>
    </row>
    <row r="34" customFormat="false" ht="15.75" hidden="true" customHeight="true" outlineLevel="0" collapsed="false">
      <c r="B34" s="31"/>
      <c r="C34" s="37" t="s">
        <v>28</v>
      </c>
      <c r="D34" s="34"/>
      <c r="E34" s="34"/>
      <c r="F34" s="34" t="s">
        <v>22</v>
      </c>
      <c r="G34" s="34"/>
      <c r="H34" s="35" t="e">
        <f aca="false">SUM(H35+H36+H42)</f>
        <v>#REF!</v>
      </c>
      <c r="I34" s="36"/>
      <c r="J34" s="36" t="e">
        <f aca="false">SUM(J35+J36+J42)</f>
        <v>#REF!</v>
      </c>
    </row>
    <row r="35" s="48" customFormat="true" ht="0.75" hidden="true" customHeight="true" outlineLevel="0" collapsed="false">
      <c r="B35" s="31"/>
      <c r="C35" s="37" t="s">
        <v>29</v>
      </c>
      <c r="D35" s="34"/>
      <c r="E35" s="34"/>
      <c r="F35" s="34" t="s">
        <v>22</v>
      </c>
      <c r="G35" s="34" t="s">
        <v>30</v>
      </c>
      <c r="H35" s="35" t="e">
        <f aca="false">SUM(#REF!)</f>
        <v>#REF!</v>
      </c>
      <c r="I35" s="36"/>
      <c r="J35" s="36" t="e">
        <f aca="false">SUM(#REF!)</f>
        <v>#REF!</v>
      </c>
    </row>
    <row r="36" s="49" customFormat="true" ht="1.5" hidden="true" customHeight="true" outlineLevel="0" collapsed="false">
      <c r="B36" s="50"/>
      <c r="C36" s="37" t="s">
        <v>31</v>
      </c>
      <c r="D36" s="34"/>
      <c r="E36" s="34"/>
      <c r="F36" s="34" t="s">
        <v>22</v>
      </c>
      <c r="G36" s="34" t="s">
        <v>32</v>
      </c>
      <c r="H36" s="35" t="n">
        <f aca="false">SUM(H37+H40)</f>
        <v>0</v>
      </c>
      <c r="I36" s="51"/>
      <c r="J36" s="51" t="n">
        <f aca="false">SUM(J37+J40)</f>
        <v>0</v>
      </c>
    </row>
    <row r="37" s="49" customFormat="true" ht="15.75" hidden="true" customHeight="true" outlineLevel="0" collapsed="false">
      <c r="B37" s="50"/>
      <c r="C37" s="52" t="s">
        <v>33</v>
      </c>
      <c r="D37" s="53" t="s">
        <v>34</v>
      </c>
      <c r="E37" s="53"/>
      <c r="F37" s="53" t="s">
        <v>22</v>
      </c>
      <c r="G37" s="53" t="s">
        <v>32</v>
      </c>
      <c r="H37" s="54" t="n">
        <f aca="false">SUM(H38)</f>
        <v>0</v>
      </c>
      <c r="I37" s="51"/>
      <c r="J37" s="51" t="n">
        <f aca="false">SUM(J38)</f>
        <v>0</v>
      </c>
    </row>
    <row r="38" s="49" customFormat="true" ht="15.75" hidden="true" customHeight="true" outlineLevel="0" collapsed="false">
      <c r="B38" s="50"/>
      <c r="C38" s="52" t="s">
        <v>35</v>
      </c>
      <c r="D38" s="53" t="s">
        <v>36</v>
      </c>
      <c r="E38" s="53"/>
      <c r="F38" s="53" t="s">
        <v>22</v>
      </c>
      <c r="G38" s="53" t="s">
        <v>32</v>
      </c>
      <c r="H38" s="54" t="n">
        <f aca="false">SUM(H39)</f>
        <v>0</v>
      </c>
      <c r="I38" s="51"/>
      <c r="J38" s="51" t="n">
        <f aca="false">SUM(J39)</f>
        <v>0</v>
      </c>
    </row>
    <row r="39" customFormat="false" ht="31.5" hidden="true" customHeight="true" outlineLevel="0" collapsed="false">
      <c r="B39" s="31"/>
      <c r="C39" s="47" t="s">
        <v>37</v>
      </c>
      <c r="D39" s="34" t="s">
        <v>36</v>
      </c>
      <c r="E39" s="34" t="s">
        <v>38</v>
      </c>
      <c r="F39" s="34" t="s">
        <v>22</v>
      </c>
      <c r="G39" s="34" t="s">
        <v>32</v>
      </c>
      <c r="H39" s="35" t="n">
        <v>0</v>
      </c>
      <c r="I39" s="36"/>
      <c r="J39" s="36" t="n">
        <v>0</v>
      </c>
    </row>
    <row r="40" customFormat="false" ht="31.5" hidden="true" customHeight="true" outlineLevel="0" collapsed="false">
      <c r="B40" s="31"/>
      <c r="C40" s="52" t="s">
        <v>39</v>
      </c>
      <c r="D40" s="53" t="s">
        <v>36</v>
      </c>
      <c r="E40" s="53"/>
      <c r="F40" s="53" t="s">
        <v>22</v>
      </c>
      <c r="G40" s="53" t="s">
        <v>32</v>
      </c>
      <c r="H40" s="54" t="n">
        <f aca="false">SUM(H41)</f>
        <v>0</v>
      </c>
      <c r="I40" s="36"/>
      <c r="J40" s="36" t="n">
        <f aca="false">SUM(J41)</f>
        <v>0</v>
      </c>
    </row>
    <row r="41" customFormat="false" ht="15.75" hidden="true" customHeight="true" outlineLevel="0" collapsed="false">
      <c r="B41" s="31"/>
      <c r="C41" s="47" t="s">
        <v>40</v>
      </c>
      <c r="D41" s="34" t="s">
        <v>36</v>
      </c>
      <c r="E41" s="34" t="s">
        <v>41</v>
      </c>
      <c r="F41" s="34" t="s">
        <v>22</v>
      </c>
      <c r="G41" s="34" t="s">
        <v>32</v>
      </c>
      <c r="H41" s="35" t="n">
        <v>0</v>
      </c>
      <c r="I41" s="36"/>
      <c r="J41" s="36" t="n">
        <v>0</v>
      </c>
    </row>
    <row r="42" customFormat="false" ht="15.75" hidden="true" customHeight="true" outlineLevel="0" collapsed="false">
      <c r="B42" s="31"/>
      <c r="C42" s="37" t="s">
        <v>42</v>
      </c>
      <c r="D42" s="34"/>
      <c r="E42" s="34"/>
      <c r="F42" s="34" t="s">
        <v>22</v>
      </c>
      <c r="G42" s="34" t="s">
        <v>43</v>
      </c>
      <c r="H42" s="35" t="n">
        <f aca="false">SUM(H43)</f>
        <v>0</v>
      </c>
      <c r="I42" s="36"/>
      <c r="J42" s="36" t="n">
        <f aca="false">SUM(J43)</f>
        <v>0</v>
      </c>
    </row>
    <row r="43" s="55" customFormat="true" ht="52.5" hidden="true" customHeight="true" outlineLevel="0" collapsed="false">
      <c r="B43" s="56"/>
      <c r="C43" s="57" t="s">
        <v>44</v>
      </c>
      <c r="D43" s="34" t="s">
        <v>45</v>
      </c>
      <c r="E43" s="34" t="s">
        <v>41</v>
      </c>
      <c r="F43" s="58" t="s">
        <v>22</v>
      </c>
      <c r="G43" s="34" t="s">
        <v>43</v>
      </c>
      <c r="H43" s="35" t="n">
        <v>0</v>
      </c>
      <c r="I43" s="59"/>
      <c r="J43" s="59" t="n">
        <v>0</v>
      </c>
    </row>
    <row r="44" s="55" customFormat="true" ht="15.75" hidden="true" customHeight="true" outlineLevel="0" collapsed="false">
      <c r="B44" s="56"/>
      <c r="C44" s="37" t="s">
        <v>46</v>
      </c>
      <c r="D44" s="34"/>
      <c r="E44" s="34"/>
      <c r="F44" s="58" t="s">
        <v>47</v>
      </c>
      <c r="G44" s="34"/>
      <c r="H44" s="35" t="e">
        <f aca="false">SUM(H45)</f>
        <v>#REF!</v>
      </c>
      <c r="I44" s="59"/>
      <c r="J44" s="59" t="e">
        <f aca="false">SUM(J45)</f>
        <v>#REF!</v>
      </c>
    </row>
    <row r="45" s="55" customFormat="true" ht="15" hidden="true" customHeight="true" outlineLevel="0" collapsed="false">
      <c r="B45" s="56"/>
      <c r="C45" s="37" t="s">
        <v>48</v>
      </c>
      <c r="D45" s="34"/>
      <c r="E45" s="34"/>
      <c r="F45" s="58" t="s">
        <v>47</v>
      </c>
      <c r="G45" s="34" t="s">
        <v>47</v>
      </c>
      <c r="H45" s="35" t="e">
        <f aca="false">SUM(#REF!)</f>
        <v>#REF!</v>
      </c>
      <c r="I45" s="59"/>
      <c r="J45" s="59" t="e">
        <f aca="false">SUM(#REF!)</f>
        <v>#REF!</v>
      </c>
    </row>
    <row r="46" s="60" customFormat="true" ht="0.75" hidden="true" customHeight="true" outlineLevel="0" collapsed="false">
      <c r="B46" s="61"/>
      <c r="C46" s="62" t="s">
        <v>49</v>
      </c>
      <c r="D46" s="63"/>
      <c r="E46" s="63"/>
      <c r="F46" s="63" t="s">
        <v>50</v>
      </c>
      <c r="G46" s="63"/>
      <c r="H46" s="64" t="e">
        <f aca="false">SUM(#REF!)</f>
        <v>#REF!</v>
      </c>
      <c r="I46" s="65"/>
      <c r="J46" s="65" t="e">
        <f aca="false">SUM(#REF!)</f>
        <v>#REF!</v>
      </c>
    </row>
    <row r="47" s="60" customFormat="true" ht="11.25" hidden="true" customHeight="true" outlineLevel="0" collapsed="false">
      <c r="B47" s="61"/>
      <c r="C47" s="62"/>
      <c r="D47" s="63"/>
      <c r="E47" s="63"/>
      <c r="F47" s="63"/>
      <c r="G47" s="63"/>
      <c r="H47" s="64"/>
      <c r="I47" s="65"/>
      <c r="J47" s="65"/>
    </row>
    <row r="48" s="60" customFormat="true" ht="6.75" hidden="true" customHeight="true" outlineLevel="0" collapsed="false">
      <c r="A48" s="66"/>
      <c r="B48" s="67"/>
      <c r="C48" s="37" t="s">
        <v>49</v>
      </c>
      <c r="D48" s="63"/>
      <c r="E48" s="63"/>
      <c r="F48" s="34" t="s">
        <v>50</v>
      </c>
      <c r="G48" s="63"/>
      <c r="H48" s="35" t="e">
        <f aca="false">SUM(H49)</f>
        <v>#REF!</v>
      </c>
      <c r="I48" s="65"/>
      <c r="J48" s="65" t="e">
        <f aca="false">SUM(J49)</f>
        <v>#REF!</v>
      </c>
    </row>
    <row r="49" s="60" customFormat="true" ht="18" hidden="true" customHeight="true" outlineLevel="0" collapsed="false">
      <c r="A49" s="66"/>
      <c r="B49" s="67"/>
      <c r="C49" s="37" t="s">
        <v>51</v>
      </c>
      <c r="D49" s="45" t="s">
        <v>52</v>
      </c>
      <c r="E49" s="63"/>
      <c r="F49" s="34" t="s">
        <v>50</v>
      </c>
      <c r="G49" s="34" t="s">
        <v>47</v>
      </c>
      <c r="H49" s="35" t="e">
        <f aca="false">SUM(#REF!)</f>
        <v>#REF!</v>
      </c>
      <c r="I49" s="65"/>
      <c r="J49" s="65" t="e">
        <f aca="false">SUM(#REF!)</f>
        <v>#REF!</v>
      </c>
    </row>
    <row r="50" customFormat="false" ht="0.75" hidden="true" customHeight="true" outlineLevel="0" collapsed="false">
      <c r="B50" s="31"/>
      <c r="C50" s="37" t="s">
        <v>53</v>
      </c>
      <c r="D50" s="34"/>
      <c r="E50" s="34"/>
      <c r="F50" s="34" t="s">
        <v>54</v>
      </c>
      <c r="G50" s="34"/>
      <c r="H50" s="35" t="e">
        <f aca="false">SUM(H52+H65+H75+H81+H86)</f>
        <v>#REF!</v>
      </c>
      <c r="I50" s="36"/>
      <c r="J50" s="36" t="e">
        <f aca="false">SUM(J52+J65+J75+J81+J86)</f>
        <v>#REF!</v>
      </c>
    </row>
    <row r="51" customFormat="false" ht="15.75" hidden="true" customHeight="true" outlineLevel="0" collapsed="false">
      <c r="B51" s="31"/>
      <c r="C51" s="37"/>
      <c r="D51" s="34"/>
      <c r="E51" s="34"/>
      <c r="F51" s="34"/>
      <c r="G51" s="34"/>
      <c r="H51" s="35"/>
      <c r="I51" s="36"/>
      <c r="J51" s="36"/>
    </row>
    <row r="52" customFormat="false" ht="28.5" hidden="true" customHeight="true" outlineLevel="0" collapsed="false">
      <c r="B52" s="31"/>
      <c r="C52" s="37" t="s">
        <v>55</v>
      </c>
      <c r="D52" s="34"/>
      <c r="E52" s="34"/>
      <c r="F52" s="34" t="s">
        <v>54</v>
      </c>
      <c r="G52" s="34" t="s">
        <v>16</v>
      </c>
      <c r="H52" s="35" t="n">
        <f aca="false">SUM(H60:H62)</f>
        <v>186298.8</v>
      </c>
      <c r="I52" s="36"/>
      <c r="J52" s="36" t="n">
        <f aca="false">SUM(J60:J62)</f>
        <v>41957063.13</v>
      </c>
    </row>
    <row r="53" customFormat="false" ht="28.5" hidden="false" customHeight="true" outlineLevel="0" collapsed="false">
      <c r="B53" s="31"/>
      <c r="C53" s="37"/>
      <c r="D53" s="34"/>
      <c r="E53" s="34"/>
      <c r="F53" s="34"/>
      <c r="G53" s="34"/>
      <c r="H53" s="35"/>
      <c r="I53" s="36"/>
      <c r="J53" s="36"/>
    </row>
    <row r="54" customFormat="false" ht="58.5" hidden="false" customHeight="true" outlineLevel="0" collapsed="false">
      <c r="B54" s="68" t="s">
        <v>56</v>
      </c>
      <c r="C54" s="37" t="s">
        <v>57</v>
      </c>
      <c r="D54" s="34" t="s">
        <v>58</v>
      </c>
      <c r="E54" s="34"/>
      <c r="F54" s="34"/>
      <c r="G54" s="34"/>
      <c r="H54" s="35" t="n">
        <f aca="false">SUM(H57+H66+H77+H84+H88+H92+H98+H100)</f>
        <v>924769.7</v>
      </c>
      <c r="I54" s="28" t="n">
        <f aca="false">SUM(H54*1000)</f>
        <v>924769700</v>
      </c>
      <c r="J54" s="36" t="n">
        <f aca="false">SUM(J57+J66+J77+J84+J88+J92+J98+J100)</f>
        <v>188084960.83</v>
      </c>
    </row>
    <row r="55" customFormat="false" ht="18.75" hidden="false" customHeight="true" outlineLevel="0" collapsed="false">
      <c r="B55" s="68"/>
      <c r="C55" s="69" t="s">
        <v>59</v>
      </c>
      <c r="D55" s="34"/>
      <c r="E55" s="34"/>
      <c r="F55" s="34"/>
      <c r="G55" s="34"/>
      <c r="H55" s="35" t="n">
        <f aca="false">SUM(H58+H67+H77+H84+H88+H92+H98)</f>
        <v>300798.8</v>
      </c>
      <c r="I55" s="28" t="n">
        <f aca="false">SUM(H55*1000)</f>
        <v>300798800</v>
      </c>
      <c r="J55" s="36" t="n">
        <f aca="false">SUM(J58+J67+J77+J84+J88+J92+J98)</f>
        <v>52295834.45</v>
      </c>
    </row>
    <row r="56" customFormat="false" ht="18.75" hidden="false" customHeight="true" outlineLevel="0" collapsed="false">
      <c r="B56" s="68"/>
      <c r="C56" s="69" t="s">
        <v>60</v>
      </c>
      <c r="D56" s="34"/>
      <c r="E56" s="34"/>
      <c r="F56" s="34"/>
      <c r="G56" s="34"/>
      <c r="H56" s="35" t="n">
        <f aca="false">SUM(H59+H68+H100)</f>
        <v>623970.9</v>
      </c>
      <c r="I56" s="28" t="n">
        <f aca="false">SUM(H56*1000)</f>
        <v>623970900</v>
      </c>
      <c r="J56" s="36" t="n">
        <f aca="false">SUM(J59+J68+J100)</f>
        <v>135789126.38</v>
      </c>
    </row>
    <row r="57" customFormat="false" ht="53.25" hidden="false" customHeight="true" outlineLevel="0" collapsed="false">
      <c r="B57" s="68" t="s">
        <v>61</v>
      </c>
      <c r="C57" s="37" t="s">
        <v>62</v>
      </c>
      <c r="D57" s="34" t="s">
        <v>63</v>
      </c>
      <c r="E57" s="34"/>
      <c r="F57" s="34"/>
      <c r="G57" s="34"/>
      <c r="H57" s="35" t="n">
        <f aca="false">SUM(H60+H61+H63+H64)</f>
        <v>186298.8</v>
      </c>
      <c r="I57" s="28" t="n">
        <f aca="false">SUM(H57*1000)</f>
        <v>186298800</v>
      </c>
      <c r="J57" s="36" t="n">
        <f aca="false">SUM(J60+J61+J63+J64)</f>
        <v>41957063.13</v>
      </c>
    </row>
    <row r="58" customFormat="false" ht="16.5" hidden="false" customHeight="true" outlineLevel="0" collapsed="false">
      <c r="B58" s="68"/>
      <c r="C58" s="69" t="s">
        <v>64</v>
      </c>
      <c r="D58" s="34"/>
      <c r="E58" s="34"/>
      <c r="F58" s="34"/>
      <c r="G58" s="34"/>
      <c r="H58" s="35" t="n">
        <f aca="false">SUM(H60+H61)</f>
        <v>56864</v>
      </c>
      <c r="I58" s="28" t="n">
        <f aca="false">SUM(H58*1000)</f>
        <v>56864000</v>
      </c>
      <c r="J58" s="36" t="n">
        <f aca="false">SUM(J60+J61)</f>
        <v>16687774.95</v>
      </c>
    </row>
    <row r="59" customFormat="false" ht="16.5" hidden="false" customHeight="true" outlineLevel="0" collapsed="false">
      <c r="B59" s="68"/>
      <c r="C59" s="69" t="s">
        <v>65</v>
      </c>
      <c r="D59" s="34"/>
      <c r="E59" s="34"/>
      <c r="F59" s="34"/>
      <c r="G59" s="34"/>
      <c r="H59" s="35" t="n">
        <f aca="false">SUM(H63+H64)</f>
        <v>129434.8</v>
      </c>
      <c r="I59" s="28" t="n">
        <f aca="false">SUM(H59*1000)</f>
        <v>129434800</v>
      </c>
      <c r="J59" s="36" t="n">
        <f aca="false">SUM(J63+J64)</f>
        <v>25269288.18</v>
      </c>
    </row>
    <row r="60" customFormat="false" ht="65.25" hidden="false" customHeight="true" outlineLevel="0" collapsed="false">
      <c r="B60" s="68"/>
      <c r="C60" s="37" t="s">
        <v>66</v>
      </c>
      <c r="D60" s="45" t="s">
        <v>67</v>
      </c>
      <c r="E60" s="45" t="s">
        <v>41</v>
      </c>
      <c r="F60" s="45" t="s">
        <v>54</v>
      </c>
      <c r="G60" s="45" t="s">
        <v>16</v>
      </c>
      <c r="H60" s="46" t="n">
        <v>53774</v>
      </c>
      <c r="I60" s="28" t="n">
        <f aca="false">SUM(H60*1000)</f>
        <v>53774000</v>
      </c>
      <c r="J60" s="70" t="n">
        <v>16648410.47</v>
      </c>
    </row>
    <row r="61" customFormat="false" ht="62.25" hidden="false" customHeight="true" outlineLevel="0" collapsed="false">
      <c r="B61" s="68"/>
      <c r="C61" s="37" t="s">
        <v>68</v>
      </c>
      <c r="D61" s="45" t="s">
        <v>67</v>
      </c>
      <c r="E61" s="45" t="s">
        <v>69</v>
      </c>
      <c r="F61" s="45" t="s">
        <v>54</v>
      </c>
      <c r="G61" s="45" t="s">
        <v>16</v>
      </c>
      <c r="H61" s="46" t="n">
        <v>3090</v>
      </c>
      <c r="I61" s="28" t="n">
        <f aca="false">SUM(H61*1000)</f>
        <v>3090000</v>
      </c>
      <c r="J61" s="36" t="n">
        <v>39364.48</v>
      </c>
    </row>
    <row r="62" customFormat="false" ht="10.5" hidden="true" customHeight="true" outlineLevel="0" collapsed="false">
      <c r="B62" s="68"/>
      <c r="C62" s="37"/>
      <c r="D62" s="45"/>
      <c r="E62" s="45"/>
      <c r="F62" s="45"/>
      <c r="G62" s="45"/>
      <c r="H62" s="46" t="n">
        <f aca="false">SUM(H63:H64)</f>
        <v>129434.8</v>
      </c>
      <c r="I62" s="28" t="n">
        <f aca="false">SUM(H62*1000)</f>
        <v>129434800</v>
      </c>
      <c r="J62" s="36" t="n">
        <f aca="false">SUM(J63:J64)</f>
        <v>25269288.18</v>
      </c>
    </row>
    <row r="63" customFormat="false" ht="78.75" hidden="false" customHeight="true" outlineLevel="0" collapsed="false">
      <c r="B63" s="68"/>
      <c r="C63" s="71" t="s">
        <v>70</v>
      </c>
      <c r="D63" s="45" t="s">
        <v>71</v>
      </c>
      <c r="E63" s="45" t="s">
        <v>72</v>
      </c>
      <c r="F63" s="45" t="s">
        <v>54</v>
      </c>
      <c r="G63" s="45" t="s">
        <v>16</v>
      </c>
      <c r="H63" s="72" t="n">
        <v>127034</v>
      </c>
      <c r="I63" s="28" t="n">
        <f aca="false">SUM(H63*1000)</f>
        <v>127034000</v>
      </c>
      <c r="J63" s="36" t="n">
        <v>25238103.18</v>
      </c>
    </row>
    <row r="64" customFormat="false" ht="62.25" hidden="false" customHeight="true" outlineLevel="0" collapsed="false">
      <c r="B64" s="68"/>
      <c r="C64" s="37" t="s">
        <v>73</v>
      </c>
      <c r="D64" s="45" t="s">
        <v>71</v>
      </c>
      <c r="E64" s="45" t="s">
        <v>41</v>
      </c>
      <c r="F64" s="45" t="s">
        <v>54</v>
      </c>
      <c r="G64" s="45" t="s">
        <v>16</v>
      </c>
      <c r="H64" s="46" t="n">
        <v>2400.8</v>
      </c>
      <c r="I64" s="28" t="n">
        <f aca="false">SUM(H64*1000)</f>
        <v>2400800</v>
      </c>
      <c r="J64" s="36" t="n">
        <v>31185</v>
      </c>
    </row>
    <row r="65" customFormat="false" ht="13.5" hidden="true" customHeight="true" outlineLevel="0" collapsed="false">
      <c r="B65" s="68"/>
      <c r="C65" s="37" t="s">
        <v>74</v>
      </c>
      <c r="D65" s="34"/>
      <c r="E65" s="34"/>
      <c r="F65" s="34" t="s">
        <v>54</v>
      </c>
      <c r="G65" s="34" t="s">
        <v>18</v>
      </c>
      <c r="H65" s="35" t="n">
        <f aca="false">SUM(H69:H71)</f>
        <v>523349.8</v>
      </c>
      <c r="I65" s="28" t="n">
        <f aca="false">SUM(H65*1000)</f>
        <v>523349800</v>
      </c>
      <c r="J65" s="36" t="n">
        <f aca="false">SUM(J69:J71)</f>
        <v>123084838.46</v>
      </c>
    </row>
    <row r="66" customFormat="false" ht="55.5" hidden="false" customHeight="true" outlineLevel="0" collapsed="false">
      <c r="B66" s="68" t="s">
        <v>75</v>
      </c>
      <c r="C66" s="37" t="s">
        <v>76</v>
      </c>
      <c r="D66" s="34" t="s">
        <v>77</v>
      </c>
      <c r="E66" s="34"/>
      <c r="F66" s="34"/>
      <c r="G66" s="34"/>
      <c r="H66" s="35" t="n">
        <f aca="false">SUM(H69+H70+H72+H73+H74)</f>
        <v>523349.8</v>
      </c>
      <c r="I66" s="28" t="n">
        <f aca="false">SUM(H66*1000)</f>
        <v>523349800</v>
      </c>
      <c r="J66" s="36" t="n">
        <f aca="false">SUM(J69+J70+J72+J73+J74)</f>
        <v>123084838.46</v>
      </c>
    </row>
    <row r="67" customFormat="false" ht="15" hidden="false" customHeight="true" outlineLevel="0" collapsed="false">
      <c r="B67" s="68"/>
      <c r="C67" s="69" t="s">
        <v>64</v>
      </c>
      <c r="D67" s="34"/>
      <c r="E67" s="34"/>
      <c r="F67" s="34"/>
      <c r="G67" s="34"/>
      <c r="H67" s="35" t="n">
        <f aca="false">SUM(H69+H70)</f>
        <v>69821.1</v>
      </c>
      <c r="I67" s="28" t="n">
        <f aca="false">SUM(H67*1000)</f>
        <v>69821100</v>
      </c>
      <c r="J67" s="36" t="n">
        <f aca="false">SUM(J69+J70)</f>
        <v>22542233.9</v>
      </c>
    </row>
    <row r="68" customFormat="false" ht="15" hidden="false" customHeight="true" outlineLevel="0" collapsed="false">
      <c r="B68" s="68"/>
      <c r="C68" s="69" t="s">
        <v>65</v>
      </c>
      <c r="D68" s="34"/>
      <c r="E68" s="34"/>
      <c r="F68" s="34"/>
      <c r="G68" s="34"/>
      <c r="H68" s="35" t="n">
        <f aca="false">SUM(H72+H73+H74)</f>
        <v>453528.7</v>
      </c>
      <c r="I68" s="28" t="n">
        <f aca="false">SUM(H68*1000)</f>
        <v>453528700</v>
      </c>
      <c r="J68" s="36" t="n">
        <f aca="false">SUM(J72+J73+J74)</f>
        <v>100542604.56</v>
      </c>
    </row>
    <row r="69" customFormat="false" ht="63.75" hidden="false" customHeight="true" outlineLevel="0" collapsed="false">
      <c r="B69" s="68"/>
      <c r="C69" s="37" t="s">
        <v>78</v>
      </c>
      <c r="D69" s="45" t="s">
        <v>79</v>
      </c>
      <c r="E69" s="45" t="s">
        <v>41</v>
      </c>
      <c r="F69" s="45" t="s">
        <v>54</v>
      </c>
      <c r="G69" s="45" t="s">
        <v>18</v>
      </c>
      <c r="H69" s="73" t="n">
        <v>59321.1</v>
      </c>
      <c r="I69" s="28" t="n">
        <f aca="false">SUM(H69*1000)</f>
        <v>59321100</v>
      </c>
      <c r="J69" s="36" t="n">
        <v>22447977.71</v>
      </c>
    </row>
    <row r="70" customFormat="false" ht="65.25" hidden="false" customHeight="true" outlineLevel="0" collapsed="false">
      <c r="B70" s="68"/>
      <c r="C70" s="37" t="s">
        <v>80</v>
      </c>
      <c r="D70" s="45" t="s">
        <v>79</v>
      </c>
      <c r="E70" s="45" t="s">
        <v>69</v>
      </c>
      <c r="F70" s="45" t="s">
        <v>54</v>
      </c>
      <c r="G70" s="45" t="s">
        <v>18</v>
      </c>
      <c r="H70" s="46" t="n">
        <v>10500</v>
      </c>
      <c r="I70" s="28" t="n">
        <f aca="false">SUM(H70*1000)</f>
        <v>10500000</v>
      </c>
      <c r="J70" s="36" t="n">
        <v>94256.19</v>
      </c>
    </row>
    <row r="71" customFormat="false" ht="10.5" hidden="true" customHeight="true" outlineLevel="0" collapsed="false">
      <c r="B71" s="68"/>
      <c r="C71" s="37"/>
      <c r="D71" s="34"/>
      <c r="E71" s="34"/>
      <c r="F71" s="34"/>
      <c r="G71" s="34"/>
      <c r="H71" s="35" t="n">
        <f aca="false">SUM(H72:H74)</f>
        <v>453528.7</v>
      </c>
      <c r="I71" s="28" t="n">
        <f aca="false">SUM(H71*1000)</f>
        <v>453528700</v>
      </c>
      <c r="J71" s="36" t="n">
        <f aca="false">SUM(J72:J74)</f>
        <v>100542604.56</v>
      </c>
    </row>
    <row r="72" customFormat="false" ht="80.25" hidden="false" customHeight="true" outlineLevel="0" collapsed="false">
      <c r="B72" s="68"/>
      <c r="C72" s="71" t="s">
        <v>81</v>
      </c>
      <c r="D72" s="45" t="s">
        <v>82</v>
      </c>
      <c r="E72" s="45" t="s">
        <v>72</v>
      </c>
      <c r="F72" s="45" t="s">
        <v>54</v>
      </c>
      <c r="G72" s="45" t="s">
        <v>18</v>
      </c>
      <c r="H72" s="46" t="n">
        <v>417851</v>
      </c>
      <c r="I72" s="28" t="n">
        <f aca="false">SUM(H72*1000)</f>
        <v>417851000</v>
      </c>
      <c r="J72" s="36" t="n">
        <v>92035712.1</v>
      </c>
    </row>
    <row r="73" customFormat="false" ht="66.75" hidden="false" customHeight="true" outlineLevel="0" collapsed="false">
      <c r="B73" s="68"/>
      <c r="C73" s="37" t="s">
        <v>83</v>
      </c>
      <c r="D73" s="45" t="s">
        <v>82</v>
      </c>
      <c r="E73" s="45" t="s">
        <v>41</v>
      </c>
      <c r="F73" s="45" t="s">
        <v>54</v>
      </c>
      <c r="G73" s="45" t="s">
        <v>18</v>
      </c>
      <c r="H73" s="46" t="n">
        <v>28053.2</v>
      </c>
      <c r="I73" s="28" t="n">
        <f aca="false">SUM(H73*1000)</f>
        <v>28053200</v>
      </c>
      <c r="J73" s="36" t="n">
        <v>6972332.79</v>
      </c>
    </row>
    <row r="74" customFormat="false" ht="60.75" hidden="false" customHeight="true" outlineLevel="0" collapsed="false">
      <c r="B74" s="68"/>
      <c r="C74" s="71" t="s">
        <v>84</v>
      </c>
      <c r="D74" s="45" t="s">
        <v>85</v>
      </c>
      <c r="E74" s="45" t="s">
        <v>72</v>
      </c>
      <c r="F74" s="45" t="s">
        <v>54</v>
      </c>
      <c r="G74" s="45" t="s">
        <v>18</v>
      </c>
      <c r="H74" s="46" t="n">
        <v>7624.5</v>
      </c>
      <c r="I74" s="28" t="n">
        <f aca="false">SUM(H74*1000)</f>
        <v>7624500</v>
      </c>
      <c r="J74" s="36" t="n">
        <v>1534559.67</v>
      </c>
    </row>
    <row r="75" customFormat="false" ht="0.75" hidden="true" customHeight="true" outlineLevel="0" collapsed="false">
      <c r="B75" s="68"/>
      <c r="C75" s="74" t="s">
        <v>86</v>
      </c>
      <c r="D75" s="34" t="s">
        <v>87</v>
      </c>
      <c r="E75" s="75"/>
      <c r="F75" s="34" t="s">
        <v>54</v>
      </c>
      <c r="G75" s="34" t="s">
        <v>18</v>
      </c>
      <c r="H75" s="76" t="n">
        <f aca="false">SUM(H78:H80)</f>
        <v>58434</v>
      </c>
      <c r="I75" s="28" t="n">
        <f aca="false">SUM(H75*1000)</f>
        <v>58434000</v>
      </c>
      <c r="J75" s="36" t="n">
        <f aca="false">SUM(J78:J80)</f>
        <v>9026256.9</v>
      </c>
    </row>
    <row r="76" customFormat="false" ht="20.25" hidden="true" customHeight="true" outlineLevel="0" collapsed="false">
      <c r="B76" s="68"/>
      <c r="C76" s="74"/>
      <c r="D76" s="34"/>
      <c r="E76" s="75"/>
      <c r="F76" s="34"/>
      <c r="G76" s="34"/>
      <c r="H76" s="76"/>
      <c r="I76" s="28" t="n">
        <f aca="false">SUM(H76*1000)</f>
        <v>0</v>
      </c>
      <c r="J76" s="36"/>
    </row>
    <row r="77" customFormat="false" ht="56.25" hidden="false" customHeight="true" outlineLevel="0" collapsed="false">
      <c r="B77" s="68" t="s">
        <v>88</v>
      </c>
      <c r="C77" s="74" t="s">
        <v>89</v>
      </c>
      <c r="D77" s="34" t="s">
        <v>90</v>
      </c>
      <c r="E77" s="75"/>
      <c r="F77" s="34"/>
      <c r="G77" s="34"/>
      <c r="H77" s="76" t="n">
        <f aca="false">SUM(H78+H79+H80)</f>
        <v>58434</v>
      </c>
      <c r="I77" s="28" t="n">
        <f aca="false">SUM(H77*1000)</f>
        <v>58434000</v>
      </c>
      <c r="J77" s="36" t="n">
        <f aca="false">SUM(J78+J79+J80)</f>
        <v>9026256.9</v>
      </c>
    </row>
    <row r="78" customFormat="false" ht="77.25" hidden="false" customHeight="true" outlineLevel="0" collapsed="false">
      <c r="B78" s="68"/>
      <c r="C78" s="71" t="s">
        <v>91</v>
      </c>
      <c r="D78" s="45" t="s">
        <v>87</v>
      </c>
      <c r="E78" s="45" t="s">
        <v>72</v>
      </c>
      <c r="F78" s="45" t="s">
        <v>54</v>
      </c>
      <c r="G78" s="45" t="s">
        <v>18</v>
      </c>
      <c r="H78" s="46" t="n">
        <v>39230</v>
      </c>
      <c r="I78" s="28" t="n">
        <f aca="false">SUM(H78*1000)</f>
        <v>39230000</v>
      </c>
      <c r="J78" s="36" t="n">
        <v>5986473.19</v>
      </c>
    </row>
    <row r="79" customFormat="false" ht="65.25" hidden="false" customHeight="true" outlineLevel="0" collapsed="false">
      <c r="B79" s="68"/>
      <c r="C79" s="37" t="s">
        <v>92</v>
      </c>
      <c r="D79" s="45" t="s">
        <v>87</v>
      </c>
      <c r="E79" s="45" t="s">
        <v>41</v>
      </c>
      <c r="F79" s="45" t="s">
        <v>54</v>
      </c>
      <c r="G79" s="45" t="s">
        <v>18</v>
      </c>
      <c r="H79" s="46" t="n">
        <v>16824</v>
      </c>
      <c r="I79" s="28" t="n">
        <f aca="false">SUM(H79*1000)</f>
        <v>16824000</v>
      </c>
      <c r="J79" s="36" t="n">
        <v>3031629.34</v>
      </c>
    </row>
    <row r="80" customFormat="false" ht="62.25" hidden="false" customHeight="true" outlineLevel="0" collapsed="false">
      <c r="B80" s="68"/>
      <c r="C80" s="37" t="s">
        <v>93</v>
      </c>
      <c r="D80" s="45" t="s">
        <v>87</v>
      </c>
      <c r="E80" s="45" t="s">
        <v>69</v>
      </c>
      <c r="F80" s="45" t="s">
        <v>54</v>
      </c>
      <c r="G80" s="45" t="s">
        <v>18</v>
      </c>
      <c r="H80" s="46" t="n">
        <v>2380</v>
      </c>
      <c r="I80" s="28" t="n">
        <f aca="false">SUM(H80*1000)</f>
        <v>2380000</v>
      </c>
      <c r="J80" s="36" t="n">
        <v>8154.37</v>
      </c>
    </row>
    <row r="81" customFormat="false" ht="15.75" hidden="true" customHeight="true" outlineLevel="0" collapsed="false">
      <c r="B81" s="68"/>
      <c r="C81" s="37" t="s">
        <v>94</v>
      </c>
      <c r="D81" s="34"/>
      <c r="E81" s="34"/>
      <c r="F81" s="34" t="s">
        <v>54</v>
      </c>
      <c r="G81" s="34" t="s">
        <v>54</v>
      </c>
      <c r="H81" s="35" t="e">
        <f aca="false">SUM(H82+H83)</f>
        <v>#REF!</v>
      </c>
      <c r="I81" s="28" t="e">
        <f aca="false">SUM(H81*1000)</f>
        <v>#REF!</v>
      </c>
      <c r="J81" s="36" t="e">
        <f aca="false">SUM(J82+J83)</f>
        <v>#REF!</v>
      </c>
    </row>
    <row r="82" customFormat="false" ht="15.75" hidden="true" customHeight="true" outlineLevel="0" collapsed="false">
      <c r="B82" s="68"/>
      <c r="C82" s="37" t="s">
        <v>95</v>
      </c>
      <c r="D82" s="34" t="s">
        <v>96</v>
      </c>
      <c r="E82" s="34"/>
      <c r="F82" s="34" t="s">
        <v>54</v>
      </c>
      <c r="G82" s="34" t="s">
        <v>54</v>
      </c>
      <c r="H82" s="35" t="e">
        <f aca="false">SUM(#REF!)</f>
        <v>#REF!</v>
      </c>
      <c r="I82" s="28" t="e">
        <f aca="false">SUM(H82*1000)</f>
        <v>#REF!</v>
      </c>
      <c r="J82" s="36" t="e">
        <f aca="false">SUM(#REF!)</f>
        <v>#REF!</v>
      </c>
    </row>
    <row r="83" customFormat="false" ht="6" hidden="true" customHeight="true" outlineLevel="0" collapsed="false">
      <c r="B83" s="68"/>
      <c r="C83" s="37" t="s">
        <v>97</v>
      </c>
      <c r="D83" s="34"/>
      <c r="E83" s="77"/>
      <c r="F83" s="34" t="s">
        <v>54</v>
      </c>
      <c r="G83" s="34" t="s">
        <v>54</v>
      </c>
      <c r="H83" s="35" t="n">
        <f aca="false">SUM(H85)</f>
        <v>928</v>
      </c>
      <c r="I83" s="28" t="n">
        <f aca="false">SUM(H83*1000)</f>
        <v>928000</v>
      </c>
      <c r="J83" s="36" t="n">
        <f aca="false">SUM(J85)</f>
        <v>1350</v>
      </c>
    </row>
    <row r="84" customFormat="false" ht="73.5" hidden="false" customHeight="true" outlineLevel="0" collapsed="false">
      <c r="B84" s="68" t="s">
        <v>98</v>
      </c>
      <c r="C84" s="37" t="s">
        <v>99</v>
      </c>
      <c r="D84" s="34" t="s">
        <v>100</v>
      </c>
      <c r="E84" s="77"/>
      <c r="F84" s="34"/>
      <c r="G84" s="34"/>
      <c r="H84" s="35" t="n">
        <f aca="false">SUM(H85)</f>
        <v>928</v>
      </c>
      <c r="I84" s="28" t="n">
        <f aca="false">SUM(H84*1000)</f>
        <v>928000</v>
      </c>
      <c r="J84" s="36" t="n">
        <f aca="false">SUM(J85)</f>
        <v>1350</v>
      </c>
    </row>
    <row r="85" customFormat="false" ht="82.5" hidden="false" customHeight="true" outlineLevel="0" collapsed="false">
      <c r="B85" s="68"/>
      <c r="C85" s="37" t="s">
        <v>101</v>
      </c>
      <c r="D85" s="45" t="s">
        <v>96</v>
      </c>
      <c r="E85" s="78" t="s">
        <v>41</v>
      </c>
      <c r="F85" s="45" t="s">
        <v>54</v>
      </c>
      <c r="G85" s="45" t="s">
        <v>54</v>
      </c>
      <c r="H85" s="46" t="n">
        <v>928</v>
      </c>
      <c r="I85" s="28" t="n">
        <f aca="false">SUM(H85*1000)</f>
        <v>928000</v>
      </c>
      <c r="J85" s="36" t="n">
        <v>1350</v>
      </c>
    </row>
    <row r="86" customFormat="false" ht="15.75" hidden="true" customHeight="true" outlineLevel="0" collapsed="false">
      <c r="B86" s="68"/>
      <c r="C86" s="37" t="s">
        <v>102</v>
      </c>
      <c r="D86" s="34"/>
      <c r="E86" s="34"/>
      <c r="F86" s="34" t="s">
        <v>54</v>
      </c>
      <c r="G86" s="34" t="s">
        <v>32</v>
      </c>
      <c r="H86" s="35" t="n">
        <f aca="false">SUM(H87+H93+H94)</f>
        <v>114506.7</v>
      </c>
      <c r="I86" s="28" t="n">
        <f aca="false">SUM(H86*1000)</f>
        <v>114506700</v>
      </c>
      <c r="J86" s="36" t="n">
        <f aca="false">SUM(J87+J93+J94)</f>
        <v>4038218.7</v>
      </c>
    </row>
    <row r="87" customFormat="false" ht="43.5" hidden="true" customHeight="true" outlineLevel="0" collapsed="false">
      <c r="B87" s="68"/>
      <c r="C87" s="37" t="s">
        <v>103</v>
      </c>
      <c r="D87" s="34" t="s">
        <v>104</v>
      </c>
      <c r="E87" s="63"/>
      <c r="F87" s="34" t="s">
        <v>54</v>
      </c>
      <c r="G87" s="34" t="s">
        <v>32</v>
      </c>
      <c r="H87" s="35" t="n">
        <f aca="false">SUM(H89:H91)</f>
        <v>13262</v>
      </c>
      <c r="I87" s="28" t="n">
        <f aca="false">SUM(H87*1000)</f>
        <v>13262000</v>
      </c>
      <c r="J87" s="36" t="n">
        <f aca="false">SUM(J89:J91)</f>
        <v>2688913.5</v>
      </c>
    </row>
    <row r="88" customFormat="false" ht="56.25" hidden="false" customHeight="true" outlineLevel="0" collapsed="false">
      <c r="B88" s="68" t="s">
        <v>105</v>
      </c>
      <c r="C88" s="37" t="s">
        <v>106</v>
      </c>
      <c r="D88" s="34" t="s">
        <v>107</v>
      </c>
      <c r="E88" s="63"/>
      <c r="F88" s="34"/>
      <c r="G88" s="34"/>
      <c r="H88" s="35" t="n">
        <f aca="false">SUM(H89+H90+H91)</f>
        <v>13262</v>
      </c>
      <c r="I88" s="28" t="n">
        <f aca="false">SUM(H88*1000)</f>
        <v>13262000</v>
      </c>
      <c r="J88" s="36" t="n">
        <f aca="false">SUM(J89+J90+J91)</f>
        <v>2688913.5</v>
      </c>
    </row>
    <row r="89" customFormat="false" ht="79.5" hidden="false" customHeight="true" outlineLevel="0" collapsed="false">
      <c r="B89" s="68"/>
      <c r="C89" s="71" t="s">
        <v>108</v>
      </c>
      <c r="D89" s="45" t="s">
        <v>109</v>
      </c>
      <c r="E89" s="45" t="s">
        <v>72</v>
      </c>
      <c r="F89" s="45" t="s">
        <v>54</v>
      </c>
      <c r="G89" s="45" t="s">
        <v>32</v>
      </c>
      <c r="H89" s="46" t="n">
        <v>11955</v>
      </c>
      <c r="I89" s="28" t="n">
        <f aca="false">SUM(H89*1000)</f>
        <v>11955000</v>
      </c>
      <c r="J89" s="36" t="n">
        <v>2481012.96</v>
      </c>
    </row>
    <row r="90" customFormat="false" ht="63.75" hidden="false" customHeight="true" outlineLevel="0" collapsed="false">
      <c r="B90" s="68"/>
      <c r="C90" s="37" t="s">
        <v>110</v>
      </c>
      <c r="D90" s="45" t="s">
        <v>109</v>
      </c>
      <c r="E90" s="45" t="s">
        <v>41</v>
      </c>
      <c r="F90" s="45" t="s">
        <v>54</v>
      </c>
      <c r="G90" s="45" t="s">
        <v>32</v>
      </c>
      <c r="H90" s="46" t="n">
        <v>1303</v>
      </c>
      <c r="I90" s="28" t="n">
        <f aca="false">SUM(H90*1000)</f>
        <v>1303000</v>
      </c>
      <c r="J90" s="36" t="n">
        <v>207900.54</v>
      </c>
    </row>
    <row r="91" customFormat="false" ht="64.5" hidden="false" customHeight="true" outlineLevel="0" collapsed="false">
      <c r="B91" s="68"/>
      <c r="C91" s="37" t="s">
        <v>111</v>
      </c>
      <c r="D91" s="45" t="s">
        <v>112</v>
      </c>
      <c r="E91" s="45" t="s">
        <v>69</v>
      </c>
      <c r="F91" s="45" t="s">
        <v>54</v>
      </c>
      <c r="G91" s="45" t="s">
        <v>32</v>
      </c>
      <c r="H91" s="46" t="n">
        <v>4</v>
      </c>
      <c r="I91" s="28" t="n">
        <f aca="false">SUM(H91*1000)</f>
        <v>4000</v>
      </c>
      <c r="J91" s="36" t="n">
        <v>0</v>
      </c>
    </row>
    <row r="92" customFormat="false" ht="56.25" hidden="false" customHeight="true" outlineLevel="0" collapsed="false">
      <c r="B92" s="68" t="s">
        <v>113</v>
      </c>
      <c r="C92" s="37" t="s">
        <v>114</v>
      </c>
      <c r="D92" s="34" t="s">
        <v>115</v>
      </c>
      <c r="E92" s="34"/>
      <c r="F92" s="34"/>
      <c r="G92" s="34"/>
      <c r="H92" s="35" t="n">
        <f aca="false">SUM(H93+H94)</f>
        <v>101244.7</v>
      </c>
      <c r="I92" s="28" t="n">
        <f aca="false">SUM(H92*1000)</f>
        <v>101244700</v>
      </c>
      <c r="J92" s="36" t="n">
        <v>1349305.2</v>
      </c>
    </row>
    <row r="93" customFormat="false" ht="110.25" hidden="false" customHeight="true" outlineLevel="0" collapsed="false">
      <c r="B93" s="68"/>
      <c r="C93" s="57" t="s">
        <v>116</v>
      </c>
      <c r="D93" s="45" t="s">
        <v>117</v>
      </c>
      <c r="E93" s="45" t="s">
        <v>38</v>
      </c>
      <c r="F93" s="45" t="s">
        <v>54</v>
      </c>
      <c r="G93" s="45" t="s">
        <v>32</v>
      </c>
      <c r="H93" s="73" t="n">
        <v>96744.7</v>
      </c>
      <c r="I93" s="28" t="n">
        <f aca="false">SUM(H93*1000)</f>
        <v>96744700</v>
      </c>
      <c r="J93" s="36" t="n">
        <v>1349305.2</v>
      </c>
    </row>
    <row r="94" customFormat="false" ht="110.25" hidden="false" customHeight="true" outlineLevel="0" collapsed="false">
      <c r="B94" s="68"/>
      <c r="C94" s="57" t="s">
        <v>118</v>
      </c>
      <c r="D94" s="45" t="s">
        <v>117</v>
      </c>
      <c r="E94" s="45" t="s">
        <v>38</v>
      </c>
      <c r="F94" s="45" t="s">
        <v>54</v>
      </c>
      <c r="G94" s="45" t="s">
        <v>32</v>
      </c>
      <c r="H94" s="46" t="n">
        <v>4500</v>
      </c>
      <c r="I94" s="28" t="n">
        <f aca="false">SUM(H94*1000)</f>
        <v>4500000</v>
      </c>
      <c r="J94" s="36" t="n">
        <v>0</v>
      </c>
    </row>
    <row r="95" customFormat="false" ht="14.25" hidden="true" customHeight="true" outlineLevel="0" collapsed="false">
      <c r="B95" s="68"/>
      <c r="C95" s="37" t="s">
        <v>119</v>
      </c>
      <c r="D95" s="34"/>
      <c r="E95" s="34"/>
      <c r="F95" s="34" t="s">
        <v>30</v>
      </c>
      <c r="G95" s="34"/>
      <c r="H95" s="35" t="e">
        <f aca="false">SUM(H96)</f>
        <v>#REF!</v>
      </c>
      <c r="I95" s="28" t="e">
        <f aca="false">SUM(H95*1000)</f>
        <v>#REF!</v>
      </c>
      <c r="J95" s="36" t="e">
        <f aca="false">SUM(J96)</f>
        <v>#REF!</v>
      </c>
    </row>
    <row r="96" customFormat="false" ht="15.75" hidden="true" customHeight="true" outlineLevel="0" collapsed="false">
      <c r="B96" s="68"/>
      <c r="C96" s="37" t="s">
        <v>120</v>
      </c>
      <c r="D96" s="34"/>
      <c r="E96" s="34"/>
      <c r="F96" s="34" t="s">
        <v>30</v>
      </c>
      <c r="G96" s="34" t="s">
        <v>16</v>
      </c>
      <c r="H96" s="35" t="e">
        <f aca="false">SUM(H97+H158+H159)</f>
        <v>#REF!</v>
      </c>
      <c r="I96" s="28" t="e">
        <f aca="false">SUM(H96*1000)</f>
        <v>#REF!</v>
      </c>
      <c r="J96" s="36" t="e">
        <f aca="false">SUM(J97+J158+J159)</f>
        <v>#REF!</v>
      </c>
    </row>
    <row r="97" customFormat="false" ht="15.75" hidden="true" customHeight="true" outlineLevel="0" collapsed="false">
      <c r="B97" s="68"/>
      <c r="C97" s="43" t="s">
        <v>121</v>
      </c>
      <c r="D97" s="34" t="s">
        <v>122</v>
      </c>
      <c r="E97" s="34"/>
      <c r="F97" s="34" t="s">
        <v>30</v>
      </c>
      <c r="G97" s="34" t="s">
        <v>16</v>
      </c>
      <c r="H97" s="35" t="n">
        <f aca="false">SUM(H155:H157)</f>
        <v>2646</v>
      </c>
      <c r="I97" s="28" t="n">
        <f aca="false">SUM(H97*1000)</f>
        <v>2646000</v>
      </c>
      <c r="J97" s="36" t="n">
        <f aca="false">SUM(J155:J157)</f>
        <v>379565.05</v>
      </c>
    </row>
    <row r="98" customFormat="false" ht="76.5" hidden="false" customHeight="true" outlineLevel="0" collapsed="false">
      <c r="B98" s="68" t="s">
        <v>123</v>
      </c>
      <c r="C98" s="43" t="s">
        <v>124</v>
      </c>
      <c r="D98" s="34" t="s">
        <v>125</v>
      </c>
      <c r="E98" s="34"/>
      <c r="F98" s="34"/>
      <c r="G98" s="34"/>
      <c r="H98" s="35" t="n">
        <f aca="false">SUM(H99)</f>
        <v>245</v>
      </c>
      <c r="I98" s="28" t="n">
        <f aca="false">SUM(H98*1000)</f>
        <v>245000</v>
      </c>
      <c r="J98" s="36" t="n">
        <f aca="false">SUM(J99)</f>
        <v>0</v>
      </c>
    </row>
    <row r="99" customFormat="false" ht="81" hidden="false" customHeight="true" outlineLevel="0" collapsed="false">
      <c r="B99" s="68"/>
      <c r="C99" s="37" t="s">
        <v>126</v>
      </c>
      <c r="D99" s="45" t="s">
        <v>127</v>
      </c>
      <c r="E99" s="45" t="s">
        <v>41</v>
      </c>
      <c r="F99" s="45" t="s">
        <v>54</v>
      </c>
      <c r="G99" s="45" t="s">
        <v>54</v>
      </c>
      <c r="H99" s="46" t="n">
        <v>245</v>
      </c>
      <c r="I99" s="28" t="n">
        <f aca="false">SUM(H99*1000)</f>
        <v>245000</v>
      </c>
      <c r="J99" s="36" t="n">
        <v>0</v>
      </c>
    </row>
    <row r="100" customFormat="false" ht="54.75" hidden="false" customHeight="true" outlineLevel="0" collapsed="false">
      <c r="B100" s="68" t="s">
        <v>128</v>
      </c>
      <c r="C100" s="37" t="s">
        <v>129</v>
      </c>
      <c r="D100" s="34" t="s">
        <v>130</v>
      </c>
      <c r="E100" s="34"/>
      <c r="F100" s="34"/>
      <c r="G100" s="34"/>
      <c r="H100" s="35" t="n">
        <f aca="false">SUM(H101+H102+H103+H104+H105+H106+H107+H108+H109)</f>
        <v>41007.4</v>
      </c>
      <c r="I100" s="28" t="n">
        <f aca="false">SUM(H100*1000)</f>
        <v>41007400</v>
      </c>
      <c r="J100" s="36" t="n">
        <f aca="false">SUM(J101+J102+J103+J104+J105+J106+J107+J108+J109)</f>
        <v>9977233.64</v>
      </c>
    </row>
    <row r="101" customFormat="false" ht="78" hidden="false" customHeight="true" outlineLevel="0" collapsed="false">
      <c r="B101" s="68"/>
      <c r="C101" s="37" t="s">
        <v>131</v>
      </c>
      <c r="D101" s="45" t="s">
        <v>132</v>
      </c>
      <c r="E101" s="45" t="s">
        <v>133</v>
      </c>
      <c r="F101" s="45" t="n">
        <v>10</v>
      </c>
      <c r="G101" s="45" t="s">
        <v>22</v>
      </c>
      <c r="H101" s="46" t="n">
        <v>924.6</v>
      </c>
      <c r="I101" s="28" t="n">
        <f aca="false">SUM(H101*1000)</f>
        <v>924600</v>
      </c>
      <c r="J101" s="36" t="n">
        <v>0</v>
      </c>
    </row>
    <row r="102" customFormat="false" ht="95.25" hidden="false" customHeight="true" outlineLevel="0" collapsed="false">
      <c r="B102" s="68"/>
      <c r="C102" s="37" t="s">
        <v>134</v>
      </c>
      <c r="D102" s="45" t="s">
        <v>135</v>
      </c>
      <c r="E102" s="45" t="s">
        <v>133</v>
      </c>
      <c r="F102" s="45" t="n">
        <v>10</v>
      </c>
      <c r="G102" s="45" t="s">
        <v>22</v>
      </c>
      <c r="H102" s="46" t="n">
        <v>8334</v>
      </c>
      <c r="I102" s="28" t="n">
        <f aca="false">SUM(H102*1000)</f>
        <v>8334000</v>
      </c>
      <c r="J102" s="36" t="n">
        <v>1884606.14</v>
      </c>
    </row>
    <row r="103" customFormat="false" ht="64.5" hidden="false" customHeight="true" outlineLevel="0" collapsed="false">
      <c r="B103" s="68"/>
      <c r="C103" s="37" t="s">
        <v>136</v>
      </c>
      <c r="D103" s="45" t="s">
        <v>137</v>
      </c>
      <c r="E103" s="45" t="s">
        <v>133</v>
      </c>
      <c r="F103" s="45" t="n">
        <v>10</v>
      </c>
      <c r="G103" s="45" t="s">
        <v>22</v>
      </c>
      <c r="H103" s="46" t="n">
        <v>75</v>
      </c>
      <c r="I103" s="28" t="n">
        <f aca="false">SUM(H103*1000)</f>
        <v>75000</v>
      </c>
      <c r="J103" s="36" t="n">
        <v>0</v>
      </c>
    </row>
    <row r="104" customFormat="false" ht="64.5" hidden="false" customHeight="true" outlineLevel="0" collapsed="false">
      <c r="B104" s="68"/>
      <c r="C104" s="37" t="s">
        <v>138</v>
      </c>
      <c r="D104" s="45" t="s">
        <v>139</v>
      </c>
      <c r="E104" s="45" t="s">
        <v>133</v>
      </c>
      <c r="F104" s="45" t="n">
        <v>10</v>
      </c>
      <c r="G104" s="45" t="s">
        <v>22</v>
      </c>
      <c r="H104" s="46" t="n">
        <v>88</v>
      </c>
      <c r="I104" s="28" t="n">
        <f aca="false">SUM(H104*1000)</f>
        <v>88000</v>
      </c>
      <c r="J104" s="36" t="n">
        <v>0</v>
      </c>
    </row>
    <row r="105" customFormat="false" ht="64.5" hidden="false" customHeight="true" outlineLevel="0" collapsed="false">
      <c r="B105" s="68"/>
      <c r="C105" s="37" t="s">
        <v>140</v>
      </c>
      <c r="D105" s="45" t="s">
        <v>141</v>
      </c>
      <c r="E105" s="45" t="s">
        <v>133</v>
      </c>
      <c r="F105" s="45" t="n">
        <v>10</v>
      </c>
      <c r="G105" s="45" t="s">
        <v>22</v>
      </c>
      <c r="H105" s="46" t="n">
        <v>4429</v>
      </c>
      <c r="I105" s="28" t="n">
        <f aca="false">SUM(H105*1000)</f>
        <v>4429000</v>
      </c>
      <c r="J105" s="36" t="n">
        <v>1290735</v>
      </c>
    </row>
    <row r="106" customFormat="false" ht="68.25" hidden="false" customHeight="true" outlineLevel="0" collapsed="false">
      <c r="B106" s="68"/>
      <c r="C106" s="37" t="s">
        <v>142</v>
      </c>
      <c r="D106" s="45" t="s">
        <v>143</v>
      </c>
      <c r="E106" s="45" t="s">
        <v>133</v>
      </c>
      <c r="F106" s="45" t="n">
        <v>10</v>
      </c>
      <c r="G106" s="45" t="s">
        <v>22</v>
      </c>
      <c r="H106" s="46" t="n">
        <v>4823</v>
      </c>
      <c r="I106" s="28" t="n">
        <f aca="false">SUM(H106*1000)</f>
        <v>4823000</v>
      </c>
      <c r="J106" s="36" t="n">
        <v>1372721.5</v>
      </c>
    </row>
    <row r="107" customFormat="false" ht="64.5" hidden="false" customHeight="true" outlineLevel="0" collapsed="false">
      <c r="B107" s="68"/>
      <c r="C107" s="37" t="s">
        <v>144</v>
      </c>
      <c r="D107" s="45" t="s">
        <v>145</v>
      </c>
      <c r="E107" s="45" t="s">
        <v>133</v>
      </c>
      <c r="F107" s="45" t="n">
        <v>10</v>
      </c>
      <c r="G107" s="45" t="s">
        <v>22</v>
      </c>
      <c r="H107" s="73" t="n">
        <v>20490</v>
      </c>
      <c r="I107" s="28" t="n">
        <f aca="false">SUM(H107*1000)</f>
        <v>20490000</v>
      </c>
      <c r="J107" s="36" t="n">
        <v>4713171</v>
      </c>
    </row>
    <row r="108" customFormat="false" ht="63.75" hidden="false" customHeight="true" outlineLevel="0" collapsed="false">
      <c r="B108" s="68"/>
      <c r="C108" s="37" t="s">
        <v>146</v>
      </c>
      <c r="D108" s="45" t="s">
        <v>147</v>
      </c>
      <c r="E108" s="45" t="s">
        <v>133</v>
      </c>
      <c r="F108" s="45" t="n">
        <v>10</v>
      </c>
      <c r="G108" s="45" t="s">
        <v>22</v>
      </c>
      <c r="H108" s="73" t="n">
        <v>268.8</v>
      </c>
      <c r="I108" s="28" t="n">
        <f aca="false">SUM(H108*1000)</f>
        <v>268800</v>
      </c>
      <c r="J108" s="36" t="n">
        <v>16000</v>
      </c>
    </row>
    <row r="109" customFormat="false" ht="84.75" hidden="false" customHeight="true" outlineLevel="0" collapsed="false">
      <c r="B109" s="68"/>
      <c r="C109" s="37" t="s">
        <v>148</v>
      </c>
      <c r="D109" s="45" t="s">
        <v>149</v>
      </c>
      <c r="E109" s="45" t="s">
        <v>133</v>
      </c>
      <c r="F109" s="45" t="n">
        <v>10</v>
      </c>
      <c r="G109" s="45" t="s">
        <v>22</v>
      </c>
      <c r="H109" s="73" t="n">
        <v>1575</v>
      </c>
      <c r="I109" s="28" t="n">
        <f aca="false">SUM(H109*1000)</f>
        <v>1575000</v>
      </c>
      <c r="J109" s="36" t="n">
        <v>700000</v>
      </c>
    </row>
    <row r="110" customFormat="false" ht="36" hidden="false" customHeight="true" outlineLevel="0" collapsed="false">
      <c r="B110" s="68" t="s">
        <v>150</v>
      </c>
      <c r="C110" s="37" t="s">
        <v>151</v>
      </c>
      <c r="D110" s="34" t="s">
        <v>152</v>
      </c>
      <c r="E110" s="34"/>
      <c r="F110" s="58"/>
      <c r="G110" s="34"/>
      <c r="H110" s="35" t="n">
        <f aca="false">SUM(H111)</f>
        <v>9793</v>
      </c>
      <c r="I110" s="28" t="n">
        <f aca="false">SUM(H110*1000)</f>
        <v>9793000</v>
      </c>
      <c r="J110" s="36" t="n">
        <f aca="false">SUM(J111)</f>
        <v>2204872.97</v>
      </c>
    </row>
    <row r="111" customFormat="false" ht="57" hidden="false" customHeight="true" outlineLevel="0" collapsed="false">
      <c r="B111" s="68" t="s">
        <v>153</v>
      </c>
      <c r="C111" s="37" t="s">
        <v>154</v>
      </c>
      <c r="D111" s="34" t="s">
        <v>155</v>
      </c>
      <c r="E111" s="34"/>
      <c r="F111" s="58"/>
      <c r="G111" s="34"/>
      <c r="H111" s="35" t="n">
        <f aca="false">SUM(H112+H113+H114+H115+H116)</f>
        <v>9793</v>
      </c>
      <c r="I111" s="28" t="n">
        <f aca="false">SUM(H111*1000)</f>
        <v>9793000</v>
      </c>
      <c r="J111" s="36" t="n">
        <f aca="false">SUM(J112+J113+J114+J115+J116)</f>
        <v>2204872.97</v>
      </c>
    </row>
    <row r="112" customFormat="false" ht="50.25" hidden="false" customHeight="true" outlineLevel="0" collapsed="false">
      <c r="B112" s="68"/>
      <c r="C112" s="43" t="s">
        <v>156</v>
      </c>
      <c r="D112" s="45" t="s">
        <v>157</v>
      </c>
      <c r="E112" s="45" t="s">
        <v>133</v>
      </c>
      <c r="F112" s="79" t="n">
        <v>10</v>
      </c>
      <c r="G112" s="45" t="s">
        <v>16</v>
      </c>
      <c r="H112" s="46" t="n">
        <v>4700</v>
      </c>
      <c r="I112" s="28" t="n">
        <f aca="false">SUM(H112*1000)</f>
        <v>4700000</v>
      </c>
      <c r="J112" s="36" t="n">
        <v>837437.03</v>
      </c>
    </row>
    <row r="113" customFormat="false" ht="63.75" hidden="false" customHeight="true" outlineLevel="0" collapsed="false">
      <c r="B113" s="68"/>
      <c r="C113" s="43" t="s">
        <v>158</v>
      </c>
      <c r="D113" s="45" t="s">
        <v>159</v>
      </c>
      <c r="E113" s="45" t="s">
        <v>133</v>
      </c>
      <c r="F113" s="79" t="n">
        <v>10</v>
      </c>
      <c r="G113" s="45" t="s">
        <v>20</v>
      </c>
      <c r="H113" s="46" t="n">
        <v>800</v>
      </c>
      <c r="I113" s="28" t="n">
        <f aca="false">SUM(H113*1000)</f>
        <v>800000</v>
      </c>
      <c r="J113" s="36" t="n">
        <v>0</v>
      </c>
    </row>
    <row r="114" customFormat="false" ht="63" hidden="false" customHeight="true" outlineLevel="0" collapsed="false">
      <c r="B114" s="68"/>
      <c r="C114" s="43" t="s">
        <v>160</v>
      </c>
      <c r="D114" s="45" t="s">
        <v>161</v>
      </c>
      <c r="E114" s="45" t="s">
        <v>133</v>
      </c>
      <c r="F114" s="45" t="n">
        <v>10</v>
      </c>
      <c r="G114" s="45" t="s">
        <v>20</v>
      </c>
      <c r="H114" s="46" t="n">
        <v>1649</v>
      </c>
      <c r="I114" s="28" t="n">
        <f aca="false">SUM(H114*1000)</f>
        <v>1649000</v>
      </c>
      <c r="J114" s="36" t="n">
        <v>431435.94</v>
      </c>
    </row>
    <row r="115" customFormat="false" ht="63.75" hidden="false" customHeight="true" outlineLevel="0" collapsed="false">
      <c r="B115" s="68"/>
      <c r="C115" s="43" t="s">
        <v>162</v>
      </c>
      <c r="D115" s="45" t="s">
        <v>163</v>
      </c>
      <c r="E115" s="45" t="s">
        <v>133</v>
      </c>
      <c r="F115" s="79" t="n">
        <v>10</v>
      </c>
      <c r="G115" s="45" t="s">
        <v>20</v>
      </c>
      <c r="H115" s="46" t="n">
        <v>2500</v>
      </c>
      <c r="I115" s="28" t="n">
        <f aca="false">SUM(H115*1000)</f>
        <v>2500000</v>
      </c>
      <c r="J115" s="36" t="n">
        <v>900000</v>
      </c>
    </row>
    <row r="116" customFormat="false" ht="78.75" hidden="false" customHeight="true" outlineLevel="0" collapsed="false">
      <c r="B116" s="68"/>
      <c r="C116" s="37" t="s">
        <v>164</v>
      </c>
      <c r="D116" s="45" t="s">
        <v>165</v>
      </c>
      <c r="E116" s="45" t="s">
        <v>133</v>
      </c>
      <c r="F116" s="80" t="n">
        <v>10</v>
      </c>
      <c r="G116" s="45" t="s">
        <v>50</v>
      </c>
      <c r="H116" s="46" t="n">
        <v>144</v>
      </c>
      <c r="I116" s="28" t="n">
        <f aca="false">SUM(H116*1000)</f>
        <v>144000</v>
      </c>
      <c r="J116" s="36" t="n">
        <v>36000</v>
      </c>
    </row>
    <row r="117" customFormat="false" ht="54" hidden="false" customHeight="true" outlineLevel="0" collapsed="false">
      <c r="B117" s="68" t="s">
        <v>166</v>
      </c>
      <c r="C117" s="37" t="s">
        <v>167</v>
      </c>
      <c r="D117" s="34" t="s">
        <v>168</v>
      </c>
      <c r="E117" s="34"/>
      <c r="F117" s="58"/>
      <c r="G117" s="34"/>
      <c r="H117" s="81" t="n">
        <v>200</v>
      </c>
      <c r="I117" s="28" t="n">
        <f aca="false">SUM(H117*1000)</f>
        <v>200000</v>
      </c>
      <c r="J117" s="36" t="n">
        <f aca="false">SUM(J118)</f>
        <v>0</v>
      </c>
    </row>
    <row r="118" customFormat="false" ht="95.25" hidden="false" customHeight="true" outlineLevel="0" collapsed="false">
      <c r="B118" s="68" t="s">
        <v>169</v>
      </c>
      <c r="C118" s="37" t="s">
        <v>170</v>
      </c>
      <c r="D118" s="34" t="s">
        <v>171</v>
      </c>
      <c r="E118" s="34"/>
      <c r="F118" s="58"/>
      <c r="G118" s="34"/>
      <c r="H118" s="81" t="n">
        <v>200</v>
      </c>
      <c r="I118" s="28" t="n">
        <f aca="false">SUM(H118*1000)</f>
        <v>200000</v>
      </c>
      <c r="J118" s="36" t="n">
        <f aca="false">SUM(J119)</f>
        <v>0</v>
      </c>
    </row>
    <row r="119" customFormat="false" ht="95.25" hidden="false" customHeight="true" outlineLevel="0" collapsed="false">
      <c r="B119" s="68"/>
      <c r="C119" s="37" t="s">
        <v>172</v>
      </c>
      <c r="D119" s="45" t="s">
        <v>173</v>
      </c>
      <c r="E119" s="45" t="s">
        <v>41</v>
      </c>
      <c r="F119" s="79" t="s">
        <v>22</v>
      </c>
      <c r="G119" s="45" t="s">
        <v>43</v>
      </c>
      <c r="H119" s="82" t="n">
        <v>200</v>
      </c>
      <c r="I119" s="28" t="n">
        <f aca="false">SUM(H119*1000)</f>
        <v>200000</v>
      </c>
      <c r="J119" s="36" t="n">
        <v>0</v>
      </c>
    </row>
    <row r="120" customFormat="false" ht="76.5" hidden="false" customHeight="true" outlineLevel="0" collapsed="false">
      <c r="B120" s="68" t="s">
        <v>174</v>
      </c>
      <c r="C120" s="37" t="s">
        <v>175</v>
      </c>
      <c r="D120" s="34" t="s">
        <v>176</v>
      </c>
      <c r="E120" s="34"/>
      <c r="F120" s="83"/>
      <c r="G120" s="34"/>
      <c r="H120" s="35" t="n">
        <f aca="false">SUM(H121)</f>
        <v>4795</v>
      </c>
      <c r="I120" s="28" t="n">
        <f aca="false">SUM(H120*1000)</f>
        <v>4795000</v>
      </c>
      <c r="J120" s="36" t="n">
        <f aca="false">SUM(J121)</f>
        <v>1131000</v>
      </c>
    </row>
    <row r="121" customFormat="false" ht="133.5" hidden="false" customHeight="true" outlineLevel="0" collapsed="false">
      <c r="B121" s="68" t="s">
        <v>177</v>
      </c>
      <c r="C121" s="37" t="s">
        <v>178</v>
      </c>
      <c r="D121" s="34" t="s">
        <v>179</v>
      </c>
      <c r="E121" s="34"/>
      <c r="F121" s="83"/>
      <c r="G121" s="34"/>
      <c r="H121" s="35" t="n">
        <f aca="false">SUM(H122)</f>
        <v>4795</v>
      </c>
      <c r="I121" s="28" t="n">
        <f aca="false">SUM(H121*1000)</f>
        <v>4795000</v>
      </c>
      <c r="J121" s="36" t="n">
        <f aca="false">SUM(J122)</f>
        <v>1131000</v>
      </c>
    </row>
    <row r="122" customFormat="false" ht="111.75" hidden="false" customHeight="true" outlineLevel="0" collapsed="false">
      <c r="B122" s="68"/>
      <c r="C122" s="37" t="s">
        <v>180</v>
      </c>
      <c r="D122" s="45" t="s">
        <v>181</v>
      </c>
      <c r="E122" s="45" t="s">
        <v>182</v>
      </c>
      <c r="F122" s="45" t="s">
        <v>20</v>
      </c>
      <c r="G122" s="45" t="s">
        <v>32</v>
      </c>
      <c r="H122" s="46" t="n">
        <v>4795</v>
      </c>
      <c r="I122" s="28" t="n">
        <f aca="false">SUM(H122*1000)</f>
        <v>4795000</v>
      </c>
      <c r="J122" s="36" t="n">
        <v>1131000</v>
      </c>
    </row>
    <row r="123" customFormat="false" ht="39.75" hidden="false" customHeight="true" outlineLevel="0" collapsed="false">
      <c r="B123" s="68" t="s">
        <v>183</v>
      </c>
      <c r="C123" s="37" t="s">
        <v>184</v>
      </c>
      <c r="D123" s="34" t="s">
        <v>185</v>
      </c>
      <c r="E123" s="34"/>
      <c r="F123" s="34"/>
      <c r="G123" s="34"/>
      <c r="H123" s="35" t="n">
        <f aca="false">SUM(H124)</f>
        <v>736</v>
      </c>
      <c r="I123" s="28" t="n">
        <f aca="false">SUM(H123*1000)</f>
        <v>736000</v>
      </c>
      <c r="J123" s="36" t="n">
        <f aca="false">SUM(J124)</f>
        <v>113416.1</v>
      </c>
    </row>
    <row r="124" customFormat="false" ht="54.75" hidden="false" customHeight="true" outlineLevel="0" collapsed="false">
      <c r="B124" s="68" t="s">
        <v>186</v>
      </c>
      <c r="C124" s="37" t="s">
        <v>187</v>
      </c>
      <c r="D124" s="34" t="s">
        <v>188</v>
      </c>
      <c r="E124" s="34"/>
      <c r="F124" s="34"/>
      <c r="G124" s="34"/>
      <c r="H124" s="35" t="n">
        <f aca="false">SUM(H125)</f>
        <v>736</v>
      </c>
      <c r="I124" s="28" t="n">
        <f aca="false">SUM(H124*1000)</f>
        <v>736000</v>
      </c>
      <c r="J124" s="36" t="n">
        <f aca="false">SUM(J125)</f>
        <v>113416.1</v>
      </c>
    </row>
    <row r="125" customFormat="false" ht="48" hidden="false" customHeight="true" outlineLevel="0" collapsed="false">
      <c r="B125" s="68"/>
      <c r="C125" s="57" t="s">
        <v>189</v>
      </c>
      <c r="D125" s="45" t="s">
        <v>190</v>
      </c>
      <c r="E125" s="45" t="s">
        <v>41</v>
      </c>
      <c r="F125" s="45" t="s">
        <v>16</v>
      </c>
      <c r="G125" s="45" t="s">
        <v>24</v>
      </c>
      <c r="H125" s="46" t="n">
        <v>736</v>
      </c>
      <c r="I125" s="28" t="n">
        <f aca="false">SUM(H125*1000)</f>
        <v>736000</v>
      </c>
      <c r="J125" s="36" t="n">
        <v>113416.1</v>
      </c>
    </row>
    <row r="126" customFormat="false" ht="56.25" hidden="false" customHeight="true" outlineLevel="0" collapsed="false">
      <c r="B126" s="68" t="s">
        <v>191</v>
      </c>
      <c r="C126" s="57" t="s">
        <v>192</v>
      </c>
      <c r="D126" s="34" t="s">
        <v>193</v>
      </c>
      <c r="E126" s="34"/>
      <c r="F126" s="34"/>
      <c r="G126" s="34"/>
      <c r="H126" s="35" t="n">
        <f aca="false">SUM(H127)</f>
        <v>2968</v>
      </c>
      <c r="I126" s="28" t="n">
        <f aca="false">SUM(H126*1000)</f>
        <v>2968000</v>
      </c>
      <c r="J126" s="36" t="n">
        <f aca="false">SUM(J127)</f>
        <v>243680</v>
      </c>
    </row>
    <row r="127" customFormat="false" ht="77.25" hidden="false" customHeight="true" outlineLevel="0" collapsed="false">
      <c r="B127" s="68" t="s">
        <v>194</v>
      </c>
      <c r="C127" s="57" t="s">
        <v>195</v>
      </c>
      <c r="D127" s="34" t="s">
        <v>196</v>
      </c>
      <c r="E127" s="34"/>
      <c r="F127" s="34"/>
      <c r="G127" s="34"/>
      <c r="H127" s="35" t="n">
        <f aca="false">SUM(H128)</f>
        <v>2968</v>
      </c>
      <c r="I127" s="28" t="n">
        <f aca="false">SUM(H127*1000)</f>
        <v>2968000</v>
      </c>
      <c r="J127" s="36" t="n">
        <f aca="false">SUM(J128)</f>
        <v>243680</v>
      </c>
    </row>
    <row r="128" customFormat="false" ht="117" hidden="false" customHeight="true" outlineLevel="0" collapsed="false">
      <c r="B128" s="84"/>
      <c r="C128" s="37" t="s">
        <v>197</v>
      </c>
      <c r="D128" s="45" t="s">
        <v>52</v>
      </c>
      <c r="E128" s="45" t="s">
        <v>38</v>
      </c>
      <c r="F128" s="45" t="s">
        <v>50</v>
      </c>
      <c r="G128" s="45" t="s">
        <v>47</v>
      </c>
      <c r="H128" s="46" t="n">
        <v>2968</v>
      </c>
      <c r="I128" s="28" t="n">
        <f aca="false">SUM(H128*1000)</f>
        <v>2968000</v>
      </c>
      <c r="J128" s="36" t="n">
        <v>243680</v>
      </c>
    </row>
    <row r="129" customFormat="false" ht="58.5" hidden="false" customHeight="true" outlineLevel="0" collapsed="false">
      <c r="B129" s="85" t="s">
        <v>198</v>
      </c>
      <c r="C129" s="37" t="s">
        <v>199</v>
      </c>
      <c r="D129" s="34" t="s">
        <v>200</v>
      </c>
      <c r="E129" s="34"/>
      <c r="F129" s="34"/>
      <c r="G129" s="34"/>
      <c r="H129" s="35" t="n">
        <f aca="false">SUM(H130+H132)</f>
        <v>28775.5</v>
      </c>
      <c r="I129" s="28" t="n">
        <f aca="false">SUM(H129*1000)</f>
        <v>28775500</v>
      </c>
      <c r="J129" s="36" t="n">
        <f aca="false">SUM(J130+J132)</f>
        <v>831737.15</v>
      </c>
    </row>
    <row r="130" customFormat="false" ht="93.75" hidden="false" customHeight="true" outlineLevel="0" collapsed="false">
      <c r="B130" s="85" t="s">
        <v>201</v>
      </c>
      <c r="C130" s="37" t="s">
        <v>202</v>
      </c>
      <c r="D130" s="34" t="s">
        <v>203</v>
      </c>
      <c r="E130" s="34"/>
      <c r="F130" s="34"/>
      <c r="G130" s="34"/>
      <c r="H130" s="35" t="n">
        <f aca="false">SUM(H131)</f>
        <v>3286</v>
      </c>
      <c r="I130" s="28" t="n">
        <f aca="false">SUM(H130*1000)</f>
        <v>3286000</v>
      </c>
      <c r="J130" s="36" t="n">
        <f aca="false">SUM(J131)</f>
        <v>687154</v>
      </c>
    </row>
    <row r="131" customFormat="false" ht="97.5" hidden="false" customHeight="true" outlineLevel="0" collapsed="false">
      <c r="B131" s="68"/>
      <c r="C131" s="37" t="s">
        <v>204</v>
      </c>
      <c r="D131" s="45" t="s">
        <v>205</v>
      </c>
      <c r="E131" s="45" t="s">
        <v>206</v>
      </c>
      <c r="F131" s="45" t="s">
        <v>22</v>
      </c>
      <c r="G131" s="45" t="s">
        <v>47</v>
      </c>
      <c r="H131" s="46" t="n">
        <v>3286</v>
      </c>
      <c r="I131" s="28" t="n">
        <f aca="false">SUM(H131*1000)</f>
        <v>3286000</v>
      </c>
      <c r="J131" s="36" t="n">
        <v>687154</v>
      </c>
    </row>
    <row r="132" customFormat="false" ht="95.25" hidden="false" customHeight="true" outlineLevel="0" collapsed="false">
      <c r="B132" s="85" t="s">
        <v>207</v>
      </c>
      <c r="C132" s="37" t="s">
        <v>208</v>
      </c>
      <c r="D132" s="34" t="s">
        <v>209</v>
      </c>
      <c r="E132" s="34"/>
      <c r="F132" s="58"/>
      <c r="G132" s="34"/>
      <c r="H132" s="35" t="n">
        <f aca="false">SUM(H133+H134)</f>
        <v>25489.5</v>
      </c>
      <c r="I132" s="28" t="n">
        <f aca="false">SUM(H132*1000)</f>
        <v>25489500</v>
      </c>
      <c r="J132" s="36" t="n">
        <f aca="false">SUM(J133+J134)</f>
        <v>144583.15</v>
      </c>
    </row>
    <row r="133" customFormat="false" ht="124.5" hidden="false" customHeight="true" outlineLevel="0" collapsed="false">
      <c r="B133" s="84"/>
      <c r="C133" s="37" t="s">
        <v>210</v>
      </c>
      <c r="D133" s="45" t="s">
        <v>211</v>
      </c>
      <c r="E133" s="45" t="s">
        <v>38</v>
      </c>
      <c r="F133" s="79" t="s">
        <v>47</v>
      </c>
      <c r="G133" s="45" t="s">
        <v>47</v>
      </c>
      <c r="H133" s="73" t="n">
        <v>24889.5</v>
      </c>
      <c r="I133" s="28" t="n">
        <f aca="false">SUM(H133*1000)</f>
        <v>24889500</v>
      </c>
      <c r="J133" s="36" t="n">
        <v>144583.15</v>
      </c>
    </row>
    <row r="134" customFormat="false" ht="126.75" hidden="false" customHeight="true" outlineLevel="0" collapsed="false">
      <c r="B134" s="68"/>
      <c r="C134" s="43" t="s">
        <v>212</v>
      </c>
      <c r="D134" s="45" t="s">
        <v>213</v>
      </c>
      <c r="E134" s="45" t="s">
        <v>133</v>
      </c>
      <c r="F134" s="45" t="s">
        <v>214</v>
      </c>
      <c r="G134" s="45" t="s">
        <v>20</v>
      </c>
      <c r="H134" s="46" t="n">
        <v>600</v>
      </c>
      <c r="I134" s="28" t="n">
        <f aca="false">SUM(H134*1000)</f>
        <v>600000</v>
      </c>
      <c r="J134" s="36" t="n">
        <v>0</v>
      </c>
    </row>
    <row r="135" customFormat="false" ht="37.5" hidden="false" customHeight="true" outlineLevel="0" collapsed="false">
      <c r="B135" s="68" t="s">
        <v>215</v>
      </c>
      <c r="C135" s="43" t="s">
        <v>216</v>
      </c>
      <c r="D135" s="34" t="s">
        <v>217</v>
      </c>
      <c r="E135" s="34"/>
      <c r="F135" s="34"/>
      <c r="G135" s="34"/>
      <c r="H135" s="35" t="n">
        <f aca="false">SUM(H136+H138)</f>
        <v>1943</v>
      </c>
      <c r="I135" s="28" t="n">
        <f aca="false">SUM(H135*1000)</f>
        <v>1943000</v>
      </c>
      <c r="J135" s="36" t="n">
        <f aca="false">SUM(J136+J138)</f>
        <v>19970</v>
      </c>
    </row>
    <row r="136" customFormat="false" ht="93" hidden="false" customHeight="true" outlineLevel="0" collapsed="false">
      <c r="B136" s="68" t="s">
        <v>218</v>
      </c>
      <c r="C136" s="43" t="s">
        <v>219</v>
      </c>
      <c r="D136" s="34" t="s">
        <v>220</v>
      </c>
      <c r="E136" s="34"/>
      <c r="F136" s="34"/>
      <c r="G136" s="34"/>
      <c r="H136" s="35" t="n">
        <f aca="false">SUM(H137)</f>
        <v>1700</v>
      </c>
      <c r="I136" s="28" t="n">
        <f aca="false">SUM(H136*1000)</f>
        <v>1700000</v>
      </c>
      <c r="J136" s="36" t="n">
        <f aca="false">SUM(J137)</f>
        <v>0</v>
      </c>
    </row>
    <row r="137" customFormat="false" ht="79.5" hidden="false" customHeight="true" outlineLevel="0" collapsed="false">
      <c r="B137" s="68"/>
      <c r="C137" s="57" t="s">
        <v>221</v>
      </c>
      <c r="D137" s="45" t="s">
        <v>222</v>
      </c>
      <c r="E137" s="45" t="s">
        <v>41</v>
      </c>
      <c r="F137" s="45" t="s">
        <v>22</v>
      </c>
      <c r="G137" s="45" t="s">
        <v>30</v>
      </c>
      <c r="H137" s="46" t="n">
        <v>1700</v>
      </c>
      <c r="I137" s="28" t="n">
        <f aca="false">SUM(H137*1000)</f>
        <v>1700000</v>
      </c>
      <c r="J137" s="36" t="n">
        <v>0</v>
      </c>
    </row>
    <row r="138" customFormat="false" ht="76.5" hidden="false" customHeight="true" outlineLevel="0" collapsed="false">
      <c r="B138" s="86" t="s">
        <v>223</v>
      </c>
      <c r="C138" s="43" t="s">
        <v>224</v>
      </c>
      <c r="D138" s="34" t="s">
        <v>225</v>
      </c>
      <c r="E138" s="45"/>
      <c r="F138" s="45"/>
      <c r="G138" s="45"/>
      <c r="H138" s="81" t="n">
        <f aca="false">SUM(H139)</f>
        <v>243</v>
      </c>
      <c r="I138" s="28" t="n">
        <f aca="false">SUM(H138*1000)</f>
        <v>243000</v>
      </c>
      <c r="J138" s="36" t="n">
        <f aca="false">SUM(J139)</f>
        <v>19970</v>
      </c>
    </row>
    <row r="139" customFormat="false" ht="78.75" hidden="false" customHeight="true" outlineLevel="0" collapsed="false">
      <c r="B139" s="86"/>
      <c r="C139" s="57" t="s">
        <v>226</v>
      </c>
      <c r="D139" s="45" t="s">
        <v>227</v>
      </c>
      <c r="E139" s="45" t="s">
        <v>41</v>
      </c>
      <c r="F139" s="45" t="s">
        <v>22</v>
      </c>
      <c r="G139" s="45" t="s">
        <v>32</v>
      </c>
      <c r="H139" s="82" t="n">
        <v>243</v>
      </c>
      <c r="I139" s="28" t="n">
        <f aca="false">SUM(H139*1000)</f>
        <v>243000</v>
      </c>
      <c r="J139" s="36" t="n">
        <v>19970</v>
      </c>
    </row>
    <row r="140" customFormat="false" ht="39" hidden="false" customHeight="true" outlineLevel="0" collapsed="false">
      <c r="B140" s="68" t="s">
        <v>228</v>
      </c>
      <c r="C140" s="57" t="s">
        <v>229</v>
      </c>
      <c r="D140" s="34" t="s">
        <v>230</v>
      </c>
      <c r="E140" s="34"/>
      <c r="F140" s="34"/>
      <c r="G140" s="34"/>
      <c r="H140" s="35" t="n">
        <f aca="false">SUM(H141+H146+H150+H154)</f>
        <v>60871</v>
      </c>
      <c r="I140" s="28" t="n">
        <f aca="false">SUM(H140*1000)</f>
        <v>60871000</v>
      </c>
      <c r="J140" s="36" t="n">
        <f aca="false">SUM(J141+J146+J150+J154)</f>
        <v>8580044.95</v>
      </c>
    </row>
    <row r="141" customFormat="false" ht="54.75" hidden="false" customHeight="true" outlineLevel="0" collapsed="false">
      <c r="B141" s="68" t="s">
        <v>231</v>
      </c>
      <c r="C141" s="57" t="s">
        <v>232</v>
      </c>
      <c r="D141" s="34" t="s">
        <v>233</v>
      </c>
      <c r="E141" s="34"/>
      <c r="F141" s="34"/>
      <c r="G141" s="34"/>
      <c r="H141" s="35" t="n">
        <f aca="false">SUM(H142+H143+H144+H145)</f>
        <v>11728</v>
      </c>
      <c r="I141" s="28" t="n">
        <f aca="false">SUM(H141*1000)</f>
        <v>11728000</v>
      </c>
      <c r="J141" s="36" t="n">
        <f aca="false">SUM(J142+J143+J144+J145)</f>
        <v>1482753.62</v>
      </c>
    </row>
    <row r="142" customFormat="false" ht="78.75" hidden="false" customHeight="true" outlineLevel="0" collapsed="false">
      <c r="B142" s="68"/>
      <c r="C142" s="71" t="s">
        <v>234</v>
      </c>
      <c r="D142" s="45" t="s">
        <v>235</v>
      </c>
      <c r="E142" s="45" t="s">
        <v>72</v>
      </c>
      <c r="F142" s="45" t="s">
        <v>30</v>
      </c>
      <c r="G142" s="45" t="s">
        <v>16</v>
      </c>
      <c r="H142" s="46" t="n">
        <v>7254</v>
      </c>
      <c r="I142" s="28" t="n">
        <f aca="false">SUM(H142*1000)</f>
        <v>7254000</v>
      </c>
      <c r="J142" s="36" t="n">
        <v>1302034.85</v>
      </c>
    </row>
    <row r="143" customFormat="false" ht="64.5" hidden="false" customHeight="true" outlineLevel="0" collapsed="false">
      <c r="B143" s="68"/>
      <c r="C143" s="37" t="s">
        <v>236</v>
      </c>
      <c r="D143" s="45" t="s">
        <v>235</v>
      </c>
      <c r="E143" s="45" t="s">
        <v>41</v>
      </c>
      <c r="F143" s="45" t="s">
        <v>30</v>
      </c>
      <c r="G143" s="45" t="s">
        <v>16</v>
      </c>
      <c r="H143" s="46" t="n">
        <v>4101</v>
      </c>
      <c r="I143" s="28" t="n">
        <f aca="false">SUM(H143*1000)</f>
        <v>4101000</v>
      </c>
      <c r="J143" s="36" t="n">
        <v>180718.77</v>
      </c>
    </row>
    <row r="144" customFormat="false" ht="64.5" hidden="false" customHeight="true" outlineLevel="0" collapsed="false">
      <c r="B144" s="68"/>
      <c r="C144" s="37" t="s">
        <v>237</v>
      </c>
      <c r="D144" s="45" t="s">
        <v>235</v>
      </c>
      <c r="E144" s="45" t="s">
        <v>69</v>
      </c>
      <c r="F144" s="45" t="s">
        <v>30</v>
      </c>
      <c r="G144" s="45" t="s">
        <v>16</v>
      </c>
      <c r="H144" s="46" t="n">
        <v>25</v>
      </c>
      <c r="I144" s="28" t="n">
        <f aca="false">SUM(H144*1000)</f>
        <v>25000</v>
      </c>
      <c r="J144" s="36" t="n">
        <v>0</v>
      </c>
    </row>
    <row r="145" customFormat="false" ht="66" hidden="false" customHeight="true" outlineLevel="0" collapsed="false">
      <c r="B145" s="68"/>
      <c r="C145" s="37" t="s">
        <v>238</v>
      </c>
      <c r="D145" s="45" t="s">
        <v>239</v>
      </c>
      <c r="E145" s="45" t="s">
        <v>41</v>
      </c>
      <c r="F145" s="45" t="s">
        <v>30</v>
      </c>
      <c r="G145" s="45" t="s">
        <v>16</v>
      </c>
      <c r="H145" s="46" t="n">
        <v>348</v>
      </c>
      <c r="I145" s="28" t="n">
        <f aca="false">SUM(H145*1000)</f>
        <v>348000</v>
      </c>
      <c r="J145" s="36" t="n">
        <v>0</v>
      </c>
    </row>
    <row r="146" customFormat="false" ht="57.75" hidden="false" customHeight="true" outlineLevel="0" collapsed="false">
      <c r="B146" s="68" t="s">
        <v>240</v>
      </c>
      <c r="C146" s="37" t="s">
        <v>241</v>
      </c>
      <c r="D146" s="34" t="s">
        <v>242</v>
      </c>
      <c r="E146" s="34"/>
      <c r="F146" s="34"/>
      <c r="G146" s="34"/>
      <c r="H146" s="35" t="n">
        <f aca="false">SUM(H147:H149)</f>
        <v>4007</v>
      </c>
      <c r="I146" s="28" t="n">
        <f aca="false">SUM(H146*1000)</f>
        <v>4007000</v>
      </c>
      <c r="J146" s="36" t="n">
        <f aca="false">SUM(J147:J149)</f>
        <v>626621.62</v>
      </c>
    </row>
    <row r="147" customFormat="false" ht="81" hidden="false" customHeight="true" outlineLevel="0" collapsed="false">
      <c r="B147" s="68"/>
      <c r="C147" s="71" t="s">
        <v>243</v>
      </c>
      <c r="D147" s="45" t="s">
        <v>244</v>
      </c>
      <c r="E147" s="45" t="s">
        <v>72</v>
      </c>
      <c r="F147" s="45" t="s">
        <v>30</v>
      </c>
      <c r="G147" s="45" t="s">
        <v>16</v>
      </c>
      <c r="H147" s="46" t="n">
        <v>2638</v>
      </c>
      <c r="I147" s="28" t="n">
        <f aca="false">SUM(H147*1000)</f>
        <v>2638000</v>
      </c>
      <c r="J147" s="36" t="n">
        <v>481692.03</v>
      </c>
    </row>
    <row r="148" customFormat="false" ht="63" hidden="false" customHeight="true" outlineLevel="0" collapsed="false">
      <c r="B148" s="68"/>
      <c r="C148" s="37" t="s">
        <v>245</v>
      </c>
      <c r="D148" s="45" t="s">
        <v>244</v>
      </c>
      <c r="E148" s="45" t="s">
        <v>41</v>
      </c>
      <c r="F148" s="45" t="s">
        <v>30</v>
      </c>
      <c r="G148" s="45" t="s">
        <v>16</v>
      </c>
      <c r="H148" s="46" t="n">
        <v>1049</v>
      </c>
      <c r="I148" s="28" t="n">
        <f aca="false">SUM(H148*1000)</f>
        <v>1049000</v>
      </c>
      <c r="J148" s="36" t="n">
        <v>143936.6</v>
      </c>
    </row>
    <row r="149" customFormat="false" ht="63.75" hidden="false" customHeight="true" outlineLevel="0" collapsed="false">
      <c r="B149" s="68"/>
      <c r="C149" s="37" t="s">
        <v>246</v>
      </c>
      <c r="D149" s="45" t="s">
        <v>244</v>
      </c>
      <c r="E149" s="45" t="s">
        <v>69</v>
      </c>
      <c r="F149" s="45" t="s">
        <v>30</v>
      </c>
      <c r="G149" s="45" t="s">
        <v>16</v>
      </c>
      <c r="H149" s="46" t="n">
        <v>320</v>
      </c>
      <c r="I149" s="28" t="n">
        <f aca="false">SUM(H149*1000)</f>
        <v>320000</v>
      </c>
      <c r="J149" s="36" t="n">
        <v>992.99</v>
      </c>
    </row>
    <row r="150" customFormat="false" ht="57.75" hidden="false" customHeight="true" outlineLevel="0" collapsed="false">
      <c r="B150" s="68" t="s">
        <v>247</v>
      </c>
      <c r="C150" s="37" t="s">
        <v>248</v>
      </c>
      <c r="D150" s="34" t="s">
        <v>249</v>
      </c>
      <c r="E150" s="34"/>
      <c r="F150" s="34"/>
      <c r="G150" s="34"/>
      <c r="H150" s="35" t="n">
        <f aca="false">SUM(H151+H152+H153)</f>
        <v>42490</v>
      </c>
      <c r="I150" s="28" t="n">
        <f aca="false">SUM(H150*1000)</f>
        <v>42490000</v>
      </c>
      <c r="J150" s="36" t="n">
        <f aca="false">SUM(J151+J152+J153)</f>
        <v>6091104.66</v>
      </c>
    </row>
    <row r="151" customFormat="false" ht="81" hidden="false" customHeight="true" outlineLevel="0" collapsed="false">
      <c r="B151" s="68"/>
      <c r="C151" s="71" t="s">
        <v>250</v>
      </c>
      <c r="D151" s="45" t="s">
        <v>251</v>
      </c>
      <c r="E151" s="45" t="s">
        <v>72</v>
      </c>
      <c r="F151" s="45" t="s">
        <v>54</v>
      </c>
      <c r="G151" s="45" t="s">
        <v>18</v>
      </c>
      <c r="H151" s="46" t="n">
        <v>31163</v>
      </c>
      <c r="I151" s="28" t="n">
        <f aca="false">SUM(H151*1000)</f>
        <v>31163000</v>
      </c>
      <c r="J151" s="36" t="n">
        <v>4274705.46</v>
      </c>
    </row>
    <row r="152" customFormat="false" ht="64.5" hidden="false" customHeight="true" outlineLevel="0" collapsed="false">
      <c r="B152" s="68"/>
      <c r="C152" s="37" t="s">
        <v>252</v>
      </c>
      <c r="D152" s="45" t="s">
        <v>251</v>
      </c>
      <c r="E152" s="45" t="s">
        <v>41</v>
      </c>
      <c r="F152" s="45" t="s">
        <v>54</v>
      </c>
      <c r="G152" s="45" t="s">
        <v>18</v>
      </c>
      <c r="H152" s="46" t="n">
        <v>11184</v>
      </c>
      <c r="I152" s="28" t="n">
        <f aca="false">SUM(H152*1000)</f>
        <v>11184000</v>
      </c>
      <c r="J152" s="36" t="n">
        <v>1816295.49</v>
      </c>
    </row>
    <row r="153" customFormat="false" ht="63.75" hidden="false" customHeight="true" outlineLevel="0" collapsed="false">
      <c r="B153" s="68"/>
      <c r="C153" s="37" t="s">
        <v>253</v>
      </c>
      <c r="D153" s="45" t="s">
        <v>251</v>
      </c>
      <c r="E153" s="45" t="s">
        <v>69</v>
      </c>
      <c r="F153" s="45" t="s">
        <v>54</v>
      </c>
      <c r="G153" s="45" t="s">
        <v>18</v>
      </c>
      <c r="H153" s="46" t="n">
        <v>143</v>
      </c>
      <c r="I153" s="28" t="n">
        <f aca="false">SUM(H153*1000)</f>
        <v>143000</v>
      </c>
      <c r="J153" s="36" t="n">
        <v>103.71</v>
      </c>
    </row>
    <row r="154" customFormat="false" ht="54.75" hidden="false" customHeight="true" outlineLevel="0" collapsed="false">
      <c r="B154" s="68" t="s">
        <v>254</v>
      </c>
      <c r="C154" s="37" t="s">
        <v>255</v>
      </c>
      <c r="D154" s="34" t="s">
        <v>256</v>
      </c>
      <c r="E154" s="34"/>
      <c r="F154" s="34"/>
      <c r="G154" s="34"/>
      <c r="H154" s="35" t="n">
        <f aca="false">SUM(H155+H156+H157)</f>
        <v>2646</v>
      </c>
      <c r="I154" s="28" t="n">
        <f aca="false">SUM(H154*1000)</f>
        <v>2646000</v>
      </c>
      <c r="J154" s="36" t="n">
        <f aca="false">SUM(J155+J156+J157)</f>
        <v>379565.05</v>
      </c>
    </row>
    <row r="155" customFormat="false" ht="75.75" hidden="false" customHeight="true" outlineLevel="0" collapsed="false">
      <c r="B155" s="68"/>
      <c r="C155" s="71" t="s">
        <v>257</v>
      </c>
      <c r="D155" s="45" t="s">
        <v>258</v>
      </c>
      <c r="E155" s="45" t="s">
        <v>72</v>
      </c>
      <c r="F155" s="45" t="s">
        <v>30</v>
      </c>
      <c r="G155" s="45" t="s">
        <v>16</v>
      </c>
      <c r="H155" s="46" t="n">
        <v>1677</v>
      </c>
      <c r="I155" s="28" t="n">
        <f aca="false">SUM(H155*1000)</f>
        <v>1677000</v>
      </c>
      <c r="J155" s="36" t="n">
        <v>305595.71</v>
      </c>
    </row>
    <row r="156" customFormat="false" ht="63.75" hidden="false" customHeight="true" outlineLevel="0" collapsed="false">
      <c r="B156" s="68"/>
      <c r="C156" s="37" t="s">
        <v>259</v>
      </c>
      <c r="D156" s="45" t="s">
        <v>260</v>
      </c>
      <c r="E156" s="45" t="s">
        <v>41</v>
      </c>
      <c r="F156" s="45" t="s">
        <v>30</v>
      </c>
      <c r="G156" s="45" t="s">
        <v>16</v>
      </c>
      <c r="H156" s="46" t="n">
        <v>959</v>
      </c>
      <c r="I156" s="28" t="n">
        <f aca="false">SUM(H156*1000)</f>
        <v>959000</v>
      </c>
      <c r="J156" s="36" t="n">
        <v>73969.34</v>
      </c>
    </row>
    <row r="157" customFormat="false" ht="65.25" hidden="false" customHeight="true" outlineLevel="0" collapsed="false">
      <c r="B157" s="68"/>
      <c r="C157" s="37" t="s">
        <v>261</v>
      </c>
      <c r="D157" s="45" t="s">
        <v>260</v>
      </c>
      <c r="E157" s="45" t="s">
        <v>69</v>
      </c>
      <c r="F157" s="45" t="s">
        <v>30</v>
      </c>
      <c r="G157" s="45" t="s">
        <v>16</v>
      </c>
      <c r="H157" s="46" t="n">
        <v>10</v>
      </c>
      <c r="I157" s="28" t="n">
        <f aca="false">SUM(H157*1000)</f>
        <v>10000</v>
      </c>
      <c r="J157" s="36" t="n">
        <v>0</v>
      </c>
    </row>
    <row r="158" customFormat="false" ht="17.25" hidden="true" customHeight="true" outlineLevel="0" collapsed="false">
      <c r="B158" s="68"/>
      <c r="C158" s="87" t="s">
        <v>262</v>
      </c>
      <c r="D158" s="34" t="s">
        <v>244</v>
      </c>
      <c r="E158" s="53"/>
      <c r="F158" s="34" t="s">
        <v>30</v>
      </c>
      <c r="G158" s="34" t="s">
        <v>16</v>
      </c>
      <c r="H158" s="76" t="e">
        <f aca="false">SUM(#REF!)</f>
        <v>#REF!</v>
      </c>
      <c r="I158" s="28" t="e">
        <f aca="false">SUM(H158*1000)</f>
        <v>#REF!</v>
      </c>
      <c r="J158" s="36" t="e">
        <f aca="false">SUM(#REF!)</f>
        <v>#REF!</v>
      </c>
    </row>
    <row r="159" customFormat="false" ht="15.75" hidden="true" customHeight="true" outlineLevel="0" collapsed="false">
      <c r="B159" s="68"/>
      <c r="C159" s="37" t="s">
        <v>263</v>
      </c>
      <c r="D159" s="34"/>
      <c r="E159" s="34"/>
      <c r="F159" s="34" t="s">
        <v>30</v>
      </c>
      <c r="G159" s="34" t="s">
        <v>16</v>
      </c>
      <c r="H159" s="35" t="e">
        <f aca="false">SUM(H160+#REF!)</f>
        <v>#REF!</v>
      </c>
      <c r="I159" s="28" t="e">
        <f aca="false">SUM(H159*1000)</f>
        <v>#REF!</v>
      </c>
      <c r="J159" s="36" t="e">
        <f aca="false">SUM(J160+#REF!)</f>
        <v>#REF!</v>
      </c>
    </row>
    <row r="160" customFormat="false" ht="0.75" hidden="true" customHeight="true" outlineLevel="0" collapsed="false">
      <c r="B160" s="68"/>
      <c r="C160" s="37" t="s">
        <v>264</v>
      </c>
      <c r="D160" s="34" t="s">
        <v>265</v>
      </c>
      <c r="E160" s="34"/>
      <c r="F160" s="34" t="s">
        <v>30</v>
      </c>
      <c r="G160" s="34" t="s">
        <v>16</v>
      </c>
      <c r="H160" s="35" t="e">
        <f aca="false">SUM(#REF!)</f>
        <v>#REF!</v>
      </c>
      <c r="I160" s="28" t="e">
        <f aca="false">SUM(H160*1000)</f>
        <v>#REF!</v>
      </c>
      <c r="J160" s="36" t="e">
        <f aca="false">SUM(#REF!)</f>
        <v>#REF!</v>
      </c>
    </row>
    <row r="161" customFormat="false" ht="15.75" hidden="true" customHeight="true" outlineLevel="0" collapsed="false">
      <c r="B161" s="68"/>
      <c r="C161" s="37" t="s">
        <v>266</v>
      </c>
      <c r="D161" s="34"/>
      <c r="E161" s="34"/>
      <c r="F161" s="34" t="s">
        <v>32</v>
      </c>
      <c r="G161" s="34"/>
      <c r="H161" s="35" t="n">
        <f aca="false">SUM(H162)</f>
        <v>514000</v>
      </c>
      <c r="I161" s="28" t="n">
        <f aca="false">SUM(H161*1000)</f>
        <v>514000000</v>
      </c>
      <c r="J161" s="36" t="n">
        <f aca="false">SUM(J162)</f>
        <v>37477496.53</v>
      </c>
    </row>
    <row r="162" customFormat="false" ht="11.25" hidden="true" customHeight="true" outlineLevel="0" collapsed="false">
      <c r="B162" s="68"/>
      <c r="C162" s="37" t="s">
        <v>267</v>
      </c>
      <c r="D162" s="34"/>
      <c r="E162" s="34"/>
      <c r="F162" s="34" t="s">
        <v>32</v>
      </c>
      <c r="G162" s="34" t="s">
        <v>32</v>
      </c>
      <c r="H162" s="35" t="n">
        <f aca="false">SUM(H170:H170)</f>
        <v>514000</v>
      </c>
      <c r="I162" s="28" t="n">
        <f aca="false">SUM(H162*1000)</f>
        <v>514000000</v>
      </c>
      <c r="J162" s="36" t="n">
        <f aca="false">SUM(J170:J170)</f>
        <v>37477496.53</v>
      </c>
    </row>
    <row r="163" customFormat="false" ht="39.75" hidden="false" customHeight="true" outlineLevel="0" collapsed="false">
      <c r="B163" s="68" t="s">
        <v>268</v>
      </c>
      <c r="C163" s="37" t="s">
        <v>269</v>
      </c>
      <c r="D163" s="34" t="s">
        <v>270</v>
      </c>
      <c r="E163" s="34"/>
      <c r="F163" s="58"/>
      <c r="G163" s="34"/>
      <c r="H163" s="35" t="n">
        <f aca="false">SUM(H164)</f>
        <v>6670.1</v>
      </c>
      <c r="I163" s="28" t="n">
        <f aca="false">SUM(H163*1000)</f>
        <v>6670100</v>
      </c>
      <c r="J163" s="36" t="n">
        <f aca="false">SUM(J164)</f>
        <v>567622.8</v>
      </c>
    </row>
    <row r="164" customFormat="false" ht="56.25" hidden="false" customHeight="true" outlineLevel="0" collapsed="false">
      <c r="B164" s="68" t="s">
        <v>271</v>
      </c>
      <c r="C164" s="37" t="s">
        <v>272</v>
      </c>
      <c r="D164" s="34" t="s">
        <v>273</v>
      </c>
      <c r="E164" s="34"/>
      <c r="F164" s="58"/>
      <c r="G164" s="34"/>
      <c r="H164" s="35" t="n">
        <f aca="false">SUM(H165+H166+H167)</f>
        <v>6670.1</v>
      </c>
      <c r="I164" s="28" t="n">
        <f aca="false">SUM(H164*1000)</f>
        <v>6670100</v>
      </c>
      <c r="J164" s="36" t="n">
        <f aca="false">SUM(J165+J166+J167)</f>
        <v>567622.8</v>
      </c>
    </row>
    <row r="165" customFormat="false" ht="67.5" hidden="false" customHeight="true" outlineLevel="0" collapsed="false">
      <c r="B165" s="68"/>
      <c r="C165" s="37" t="s">
        <v>274</v>
      </c>
      <c r="D165" s="45" t="s">
        <v>275</v>
      </c>
      <c r="E165" s="45" t="s">
        <v>206</v>
      </c>
      <c r="F165" s="79" t="n">
        <v>11</v>
      </c>
      <c r="G165" s="45" t="s">
        <v>18</v>
      </c>
      <c r="H165" s="46" t="n">
        <v>500</v>
      </c>
      <c r="I165" s="28" t="n">
        <f aca="false">SUM(H165*1000)</f>
        <v>500000</v>
      </c>
      <c r="J165" s="36" t="n">
        <v>15624</v>
      </c>
    </row>
    <row r="166" customFormat="false" ht="50.25" hidden="false" customHeight="true" outlineLevel="0" collapsed="false">
      <c r="B166" s="68"/>
      <c r="C166" s="37" t="s">
        <v>276</v>
      </c>
      <c r="D166" s="45" t="s">
        <v>277</v>
      </c>
      <c r="E166" s="45" t="s">
        <v>41</v>
      </c>
      <c r="F166" s="79" t="n">
        <v>11</v>
      </c>
      <c r="G166" s="45" t="s">
        <v>16</v>
      </c>
      <c r="H166" s="46" t="n">
        <v>2412</v>
      </c>
      <c r="I166" s="28" t="n">
        <f aca="false">SUM(H166*1000)</f>
        <v>2412000</v>
      </c>
      <c r="J166" s="36" t="n">
        <v>551998.8</v>
      </c>
    </row>
    <row r="167" customFormat="false" ht="93.75" hidden="false" customHeight="true" outlineLevel="0" collapsed="false">
      <c r="B167" s="68"/>
      <c r="C167" s="37" t="s">
        <v>278</v>
      </c>
      <c r="D167" s="88" t="s">
        <v>279</v>
      </c>
      <c r="E167" s="45" t="s">
        <v>38</v>
      </c>
      <c r="F167" s="79" t="n">
        <v>11</v>
      </c>
      <c r="G167" s="45" t="s">
        <v>47</v>
      </c>
      <c r="H167" s="73" t="n">
        <v>3758.1</v>
      </c>
      <c r="I167" s="28" t="n">
        <f aca="false">SUM(H167*1000)</f>
        <v>3758100</v>
      </c>
      <c r="J167" s="36" t="n">
        <v>0</v>
      </c>
    </row>
    <row r="168" customFormat="false" ht="54.75" hidden="false" customHeight="true" outlineLevel="0" collapsed="false">
      <c r="B168" s="68" t="s">
        <v>280</v>
      </c>
      <c r="C168" s="37" t="s">
        <v>281</v>
      </c>
      <c r="D168" s="34" t="s">
        <v>282</v>
      </c>
      <c r="E168" s="34"/>
      <c r="F168" s="58"/>
      <c r="G168" s="34"/>
      <c r="H168" s="35" t="n">
        <f aca="false">SUM(H169+H179)</f>
        <v>514050</v>
      </c>
      <c r="I168" s="28" t="n">
        <f aca="false">SUM(H168*1000)</f>
        <v>514050000</v>
      </c>
      <c r="J168" s="36" t="n">
        <f aca="false">SUM(J169+J179)</f>
        <v>37477496.53</v>
      </c>
    </row>
    <row r="169" customFormat="false" ht="76.5" hidden="false" customHeight="true" outlineLevel="0" collapsed="false">
      <c r="B169" s="68" t="s">
        <v>283</v>
      </c>
      <c r="C169" s="37" t="s">
        <v>284</v>
      </c>
      <c r="D169" s="34" t="s">
        <v>285</v>
      </c>
      <c r="E169" s="34"/>
      <c r="F169" s="34"/>
      <c r="G169" s="34"/>
      <c r="H169" s="89" t="n">
        <f aca="false">SUM(H170+H173)</f>
        <v>514000</v>
      </c>
      <c r="I169" s="28" t="n">
        <f aca="false">SUM(H169*1000)</f>
        <v>514000000</v>
      </c>
      <c r="J169" s="36" t="n">
        <f aca="false">SUM(J170+J173)</f>
        <v>37477496.53</v>
      </c>
    </row>
    <row r="170" customFormat="false" ht="129" hidden="false" customHeight="true" outlineLevel="0" collapsed="false">
      <c r="B170" s="68"/>
      <c r="C170" s="57" t="s">
        <v>286</v>
      </c>
      <c r="D170" s="45" t="s">
        <v>287</v>
      </c>
      <c r="E170" s="45" t="s">
        <v>38</v>
      </c>
      <c r="F170" s="45" t="s">
        <v>32</v>
      </c>
      <c r="G170" s="45" t="s">
        <v>32</v>
      </c>
      <c r="H170" s="73" t="n">
        <v>514000</v>
      </c>
      <c r="I170" s="28" t="n">
        <f aca="false">SUM(H170*1000)</f>
        <v>514000000</v>
      </c>
      <c r="J170" s="36" t="n">
        <v>37477496.53</v>
      </c>
    </row>
    <row r="171" customFormat="false" ht="15.75" hidden="true" customHeight="true" outlineLevel="0" collapsed="false">
      <c r="B171" s="68"/>
      <c r="C171" s="37" t="s">
        <v>288</v>
      </c>
      <c r="D171" s="34"/>
      <c r="E171" s="34"/>
      <c r="F171" s="34" t="n">
        <v>10</v>
      </c>
      <c r="G171" s="34"/>
      <c r="H171" s="35" t="e">
        <f aca="false">SUM(H172+H174)</f>
        <v>#REF!</v>
      </c>
      <c r="I171" s="28" t="e">
        <f aca="false">SUM(H171*1000)</f>
        <v>#REF!</v>
      </c>
      <c r="J171" s="36" t="e">
        <f aca="false">SUM(J172+J174)</f>
        <v>#REF!</v>
      </c>
    </row>
    <row r="172" customFormat="false" ht="0.75" hidden="true" customHeight="true" outlineLevel="0" collapsed="false">
      <c r="B172" s="68"/>
      <c r="C172" s="37"/>
      <c r="D172" s="34"/>
      <c r="E172" s="34"/>
      <c r="F172" s="58"/>
      <c r="G172" s="34"/>
      <c r="H172" s="35" t="e">
        <f aca="false">SUM(#REF!)</f>
        <v>#REF!</v>
      </c>
      <c r="I172" s="28" t="e">
        <f aca="false">SUM(H172*1000)</f>
        <v>#REF!</v>
      </c>
      <c r="J172" s="36" t="e">
        <f aca="false">SUM(#REF!)</f>
        <v>#REF!</v>
      </c>
    </row>
    <row r="173" customFormat="false" ht="111.75" hidden="false" customHeight="true" outlineLevel="0" collapsed="false">
      <c r="B173" s="68"/>
      <c r="C173" s="57" t="s">
        <v>289</v>
      </c>
      <c r="D173" s="45" t="s">
        <v>287</v>
      </c>
      <c r="E173" s="45" t="s">
        <v>38</v>
      </c>
      <c r="F173" s="45" t="s">
        <v>32</v>
      </c>
      <c r="G173" s="45" t="s">
        <v>32</v>
      </c>
      <c r="H173" s="46" t="n">
        <v>0</v>
      </c>
      <c r="I173" s="28" t="n">
        <f aca="false">SUM(H173*1000)</f>
        <v>0</v>
      </c>
      <c r="J173" s="36" t="n">
        <v>0</v>
      </c>
    </row>
    <row r="174" customFormat="false" ht="12" hidden="true" customHeight="true" outlineLevel="0" collapsed="false">
      <c r="B174" s="68"/>
      <c r="C174" s="43"/>
      <c r="D174" s="34"/>
      <c r="E174" s="34"/>
      <c r="F174" s="58"/>
      <c r="G174" s="34"/>
      <c r="H174" s="35" t="e">
        <f aca="false">SUM(#REF!)</f>
        <v>#REF!</v>
      </c>
      <c r="I174" s="28" t="e">
        <f aca="false">SUM(H174*1000)</f>
        <v>#REF!</v>
      </c>
      <c r="J174" s="36" t="e">
        <f aca="false">SUM(#REF!)</f>
        <v>#REF!</v>
      </c>
    </row>
    <row r="175" customFormat="false" ht="15" hidden="true" customHeight="true" outlineLevel="0" collapsed="false">
      <c r="B175" s="68"/>
      <c r="C175" s="37" t="s">
        <v>290</v>
      </c>
      <c r="D175" s="34"/>
      <c r="E175" s="34"/>
      <c r="F175" s="34" t="n">
        <v>11</v>
      </c>
      <c r="G175" s="34"/>
      <c r="H175" s="35" t="e">
        <f aca="false">SUM(H176+#REF!)</f>
        <v>#REF!</v>
      </c>
      <c r="I175" s="28" t="e">
        <f aca="false">SUM(H175*1000)</f>
        <v>#REF!</v>
      </c>
      <c r="J175" s="36" t="e">
        <f aca="false">SUM(J176+#REF!)</f>
        <v>#REF!</v>
      </c>
    </row>
    <row r="176" customFormat="false" ht="15" hidden="true" customHeight="true" outlineLevel="0" collapsed="false">
      <c r="B176" s="68"/>
      <c r="C176" s="37" t="s">
        <v>291</v>
      </c>
      <c r="D176" s="34"/>
      <c r="E176" s="34"/>
      <c r="F176" s="58" t="s">
        <v>292</v>
      </c>
      <c r="G176" s="34" t="s">
        <v>16</v>
      </c>
      <c r="H176" s="35" t="e">
        <f aca="false">SUM(#REF!)</f>
        <v>#REF!</v>
      </c>
      <c r="I176" s="28" t="e">
        <f aca="false">SUM(H176*1000)</f>
        <v>#REF!</v>
      </c>
      <c r="J176" s="36" t="e">
        <f aca="false">SUM(#REF!)</f>
        <v>#REF!</v>
      </c>
    </row>
    <row r="177" customFormat="false" ht="0.75" hidden="true" customHeight="true" outlineLevel="0" collapsed="false">
      <c r="B177" s="68"/>
      <c r="C177" s="37" t="s">
        <v>15</v>
      </c>
      <c r="D177" s="34"/>
      <c r="E177" s="34"/>
      <c r="F177" s="34" t="s">
        <v>16</v>
      </c>
      <c r="G177" s="34"/>
      <c r="H177" s="35" t="e">
        <f aca="false">SUM(H178+H193)</f>
        <v>#REF!</v>
      </c>
      <c r="I177" s="28" t="e">
        <f aca="false">SUM(H177*1000)</f>
        <v>#REF!</v>
      </c>
      <c r="J177" s="36" t="e">
        <f aca="false">SUM(J178+J193)</f>
        <v>#REF!</v>
      </c>
    </row>
    <row r="178" customFormat="false" ht="15.75" hidden="true" customHeight="true" outlineLevel="0" collapsed="false">
      <c r="B178" s="68"/>
      <c r="C178" s="37" t="s">
        <v>293</v>
      </c>
      <c r="D178" s="34"/>
      <c r="E178" s="34"/>
      <c r="F178" s="34" t="s">
        <v>16</v>
      </c>
      <c r="G178" s="34" t="s">
        <v>50</v>
      </c>
      <c r="H178" s="35" t="n">
        <f aca="false">SUM(H190:H192)</f>
        <v>15572</v>
      </c>
      <c r="I178" s="28" t="n">
        <f aca="false">SUM(H178*1000)</f>
        <v>15572000</v>
      </c>
      <c r="J178" s="36" t="n">
        <f aca="false">SUM(J190:J192)</f>
        <v>3945759.3</v>
      </c>
    </row>
    <row r="179" customFormat="false" ht="93.75" hidden="false" customHeight="true" outlineLevel="0" collapsed="false">
      <c r="B179" s="68" t="s">
        <v>294</v>
      </c>
      <c r="C179" s="37" t="s">
        <v>295</v>
      </c>
      <c r="D179" s="45" t="s">
        <v>296</v>
      </c>
      <c r="E179" s="34"/>
      <c r="F179" s="58"/>
      <c r="G179" s="34"/>
      <c r="H179" s="81" t="n">
        <f aca="false">SUM(H180:H181)</f>
        <v>50</v>
      </c>
      <c r="I179" s="28" t="n">
        <f aca="false">SUM(H179*1000)</f>
        <v>50000</v>
      </c>
      <c r="J179" s="36" t="n">
        <f aca="false">SUM(J180:J181)</f>
        <v>0</v>
      </c>
    </row>
    <row r="180" customFormat="false" ht="0.75" hidden="false" customHeight="true" outlineLevel="0" collapsed="false">
      <c r="B180" s="68"/>
      <c r="C180" s="57" t="s">
        <v>297</v>
      </c>
      <c r="D180" s="45" t="s">
        <v>296</v>
      </c>
      <c r="E180" s="45" t="s">
        <v>206</v>
      </c>
      <c r="F180" s="45" t="s">
        <v>32</v>
      </c>
      <c r="G180" s="45" t="s">
        <v>32</v>
      </c>
      <c r="H180" s="82"/>
      <c r="I180" s="28"/>
      <c r="J180" s="36"/>
    </row>
    <row r="181" customFormat="false" ht="110.25" hidden="false" customHeight="true" outlineLevel="0" collapsed="false">
      <c r="B181" s="68"/>
      <c r="C181" s="37" t="s">
        <v>298</v>
      </c>
      <c r="D181" s="45" t="s">
        <v>296</v>
      </c>
      <c r="E181" s="45" t="s">
        <v>206</v>
      </c>
      <c r="F181" s="45" t="s">
        <v>22</v>
      </c>
      <c r="G181" s="45" t="s">
        <v>43</v>
      </c>
      <c r="H181" s="90" t="n">
        <v>50</v>
      </c>
      <c r="I181" s="28" t="n">
        <f aca="false">SUM(H181*1000)</f>
        <v>50000</v>
      </c>
      <c r="J181" s="36" t="n">
        <v>0</v>
      </c>
    </row>
    <row r="182" customFormat="false" ht="96.75" hidden="false" customHeight="true" outlineLevel="0" collapsed="false">
      <c r="B182" s="68" t="s">
        <v>299</v>
      </c>
      <c r="C182" s="37" t="s">
        <v>300</v>
      </c>
      <c r="D182" s="34" t="s">
        <v>301</v>
      </c>
      <c r="E182" s="34"/>
      <c r="F182" s="58"/>
      <c r="G182" s="34"/>
      <c r="H182" s="35" t="n">
        <f aca="false">SUM(H183+H186+H189)</f>
        <v>100400</v>
      </c>
      <c r="I182" s="28" t="n">
        <f aca="false">SUM(H182*1000)</f>
        <v>100400000</v>
      </c>
      <c r="J182" s="36" t="n">
        <f aca="false">SUM(J183+J186+J189)</f>
        <v>17567362.62</v>
      </c>
    </row>
    <row r="183" customFormat="false" ht="112.5" hidden="false" customHeight="true" outlineLevel="0" collapsed="false">
      <c r="B183" s="68" t="s">
        <v>302</v>
      </c>
      <c r="C183" s="37" t="s">
        <v>303</v>
      </c>
      <c r="D183" s="34" t="s">
        <v>304</v>
      </c>
      <c r="E183" s="34"/>
      <c r="F183" s="58"/>
      <c r="G183" s="34"/>
      <c r="H183" s="35" t="n">
        <f aca="false">SUM(H184+H185)</f>
        <v>34500</v>
      </c>
      <c r="I183" s="28" t="n">
        <f aca="false">SUM(H183*1000)</f>
        <v>34500000</v>
      </c>
      <c r="J183" s="36" t="n">
        <f aca="false">SUM(J184+J185)</f>
        <v>809928.32</v>
      </c>
    </row>
    <row r="184" customFormat="false" ht="125.25" hidden="false" customHeight="true" outlineLevel="0" collapsed="false">
      <c r="B184" s="68"/>
      <c r="C184" s="57" t="s">
        <v>305</v>
      </c>
      <c r="D184" s="45" t="s">
        <v>306</v>
      </c>
      <c r="E184" s="45" t="s">
        <v>69</v>
      </c>
      <c r="F184" s="79" t="s">
        <v>16</v>
      </c>
      <c r="G184" s="45" t="n">
        <v>11</v>
      </c>
      <c r="H184" s="46" t="n">
        <v>1200</v>
      </c>
      <c r="I184" s="28" t="n">
        <f aca="false">SUM(H184*1000)</f>
        <v>1200000</v>
      </c>
      <c r="J184" s="36" t="n">
        <v>0</v>
      </c>
    </row>
    <row r="185" customFormat="false" ht="95.25" hidden="false" customHeight="true" outlineLevel="0" collapsed="false">
      <c r="B185" s="68"/>
      <c r="C185" s="43" t="s">
        <v>307</v>
      </c>
      <c r="D185" s="45" t="s">
        <v>308</v>
      </c>
      <c r="E185" s="45" t="s">
        <v>309</v>
      </c>
      <c r="F185" s="79" t="n">
        <v>13</v>
      </c>
      <c r="G185" s="45" t="s">
        <v>16</v>
      </c>
      <c r="H185" s="73" t="n">
        <v>33300</v>
      </c>
      <c r="I185" s="28" t="n">
        <f aca="false">SUM(H185*1000)</f>
        <v>33300000</v>
      </c>
      <c r="J185" s="36" t="n">
        <v>809928.32</v>
      </c>
    </row>
    <row r="186" customFormat="false" ht="152.25" hidden="false" customHeight="true" outlineLevel="0" collapsed="false">
      <c r="B186" s="68" t="s">
        <v>310</v>
      </c>
      <c r="C186" s="43" t="s">
        <v>311</v>
      </c>
      <c r="D186" s="34" t="s">
        <v>312</v>
      </c>
      <c r="E186" s="34"/>
      <c r="F186" s="58"/>
      <c r="G186" s="34"/>
      <c r="H186" s="35" t="n">
        <f aca="false">SUM(H187+H188)</f>
        <v>50328</v>
      </c>
      <c r="I186" s="28" t="n">
        <f aca="false">SUM(H186*1000)</f>
        <v>50328000</v>
      </c>
      <c r="J186" s="36" t="n">
        <f aca="false">SUM(J187+J188)</f>
        <v>12811675</v>
      </c>
    </row>
    <row r="187" customFormat="false" ht="115.5" hidden="false" customHeight="true" outlineLevel="0" collapsed="false">
      <c r="B187" s="68"/>
      <c r="C187" s="43" t="s">
        <v>313</v>
      </c>
      <c r="D187" s="91" t="s">
        <v>314</v>
      </c>
      <c r="E187" s="91" t="s">
        <v>182</v>
      </c>
      <c r="F187" s="92" t="s">
        <v>315</v>
      </c>
      <c r="G187" s="91" t="s">
        <v>16</v>
      </c>
      <c r="H187" s="93" t="n">
        <v>30101</v>
      </c>
      <c r="I187" s="28" t="n">
        <f aca="false">SUM(H187*1000)</f>
        <v>30101000</v>
      </c>
      <c r="J187" s="36" t="n">
        <v>6770500</v>
      </c>
    </row>
    <row r="188" customFormat="false" ht="128.25" hidden="false" customHeight="true" outlineLevel="0" collapsed="false">
      <c r="B188" s="68"/>
      <c r="C188" s="43" t="s">
        <v>316</v>
      </c>
      <c r="D188" s="91" t="s">
        <v>317</v>
      </c>
      <c r="E188" s="91" t="s">
        <v>182</v>
      </c>
      <c r="F188" s="92" t="s">
        <v>315</v>
      </c>
      <c r="G188" s="91" t="s">
        <v>18</v>
      </c>
      <c r="H188" s="93" t="n">
        <v>20227</v>
      </c>
      <c r="I188" s="28" t="n">
        <f aca="false">SUM(H188*1000)</f>
        <v>20227000</v>
      </c>
      <c r="J188" s="36" t="n">
        <v>6041175</v>
      </c>
    </row>
    <row r="189" customFormat="false" ht="115.5" hidden="false" customHeight="true" outlineLevel="0" collapsed="false">
      <c r="B189" s="68" t="s">
        <v>318</v>
      </c>
      <c r="C189" s="43" t="s">
        <v>319</v>
      </c>
      <c r="D189" s="34" t="s">
        <v>320</v>
      </c>
      <c r="E189" s="94"/>
      <c r="F189" s="95"/>
      <c r="G189" s="94"/>
      <c r="H189" s="89" t="n">
        <f aca="false">SUM(H190+H191+H192)</f>
        <v>15572</v>
      </c>
      <c r="I189" s="28" t="n">
        <f aca="false">SUM(H189*1000)</f>
        <v>15572000</v>
      </c>
      <c r="J189" s="36" t="n">
        <f aca="false">SUM(J190+J191+J192)</f>
        <v>3945759.3</v>
      </c>
    </row>
    <row r="190" customFormat="false" ht="110.25" hidden="false" customHeight="true" outlineLevel="0" collapsed="false">
      <c r="B190" s="68"/>
      <c r="C190" s="57" t="s">
        <v>321</v>
      </c>
      <c r="D190" s="45" t="s">
        <v>322</v>
      </c>
      <c r="E190" s="45" t="s">
        <v>72</v>
      </c>
      <c r="F190" s="45" t="s">
        <v>16</v>
      </c>
      <c r="G190" s="45" t="s">
        <v>50</v>
      </c>
      <c r="H190" s="46" t="n">
        <v>12999</v>
      </c>
      <c r="I190" s="28" t="n">
        <f aca="false">SUM(H190*1000)</f>
        <v>12999000</v>
      </c>
      <c r="J190" s="36" t="n">
        <v>3519497.27</v>
      </c>
    </row>
    <row r="191" customFormat="false" ht="97.5" hidden="false" customHeight="true" outlineLevel="0" collapsed="false">
      <c r="B191" s="68"/>
      <c r="C191" s="57" t="s">
        <v>323</v>
      </c>
      <c r="D191" s="45" t="s">
        <v>324</v>
      </c>
      <c r="E191" s="45" t="s">
        <v>41</v>
      </c>
      <c r="F191" s="45" t="s">
        <v>16</v>
      </c>
      <c r="G191" s="45" t="s">
        <v>50</v>
      </c>
      <c r="H191" s="46" t="n">
        <v>2571</v>
      </c>
      <c r="I191" s="28" t="n">
        <f aca="false">SUM(H191*1000)</f>
        <v>2571000</v>
      </c>
      <c r="J191" s="36" t="n">
        <v>426242.03</v>
      </c>
    </row>
    <row r="192" customFormat="false" ht="93.75" hidden="false" customHeight="true" outlineLevel="0" collapsed="false">
      <c r="B192" s="68"/>
      <c r="C192" s="57" t="s">
        <v>325</v>
      </c>
      <c r="D192" s="45" t="s">
        <v>324</v>
      </c>
      <c r="E192" s="45" t="s">
        <v>69</v>
      </c>
      <c r="F192" s="45" t="s">
        <v>16</v>
      </c>
      <c r="G192" s="45" t="s">
        <v>50</v>
      </c>
      <c r="H192" s="46" t="n">
        <v>2</v>
      </c>
      <c r="I192" s="28" t="n">
        <f aca="false">SUM(H192*1000)</f>
        <v>2000</v>
      </c>
      <c r="J192" s="36" t="n">
        <v>20</v>
      </c>
    </row>
    <row r="193" customFormat="false" ht="0.75" hidden="true" customHeight="true" outlineLevel="0" collapsed="false">
      <c r="B193" s="68"/>
      <c r="C193" s="57" t="s">
        <v>326</v>
      </c>
      <c r="D193" s="34"/>
      <c r="E193" s="34"/>
      <c r="F193" s="58" t="s">
        <v>16</v>
      </c>
      <c r="G193" s="34" t="s">
        <v>292</v>
      </c>
      <c r="H193" s="35" t="e">
        <f aca="false">SUM(#REF!)</f>
        <v>#REF!</v>
      </c>
      <c r="I193" s="28" t="e">
        <f aca="false">SUM(H193*1000)</f>
        <v>#REF!</v>
      </c>
      <c r="J193" s="36" t="e">
        <f aca="false">SUM(#REF!)</f>
        <v>#REF!</v>
      </c>
    </row>
    <row r="194" customFormat="false" ht="15.75" hidden="true" customHeight="true" outlineLevel="0" collapsed="false">
      <c r="B194" s="68"/>
      <c r="C194" s="37" t="s">
        <v>327</v>
      </c>
      <c r="D194" s="34"/>
      <c r="E194" s="34"/>
      <c r="F194" s="34" t="n">
        <v>13</v>
      </c>
      <c r="G194" s="34"/>
      <c r="H194" s="35" t="n">
        <v>15000</v>
      </c>
      <c r="I194" s="28" t="n">
        <f aca="false">SUM(H194*1000)</f>
        <v>15000000</v>
      </c>
      <c r="J194" s="36" t="n">
        <v>15000</v>
      </c>
    </row>
    <row r="195" customFormat="false" ht="6" hidden="true" customHeight="true" outlineLevel="0" collapsed="false">
      <c r="B195" s="68"/>
      <c r="C195" s="37" t="s">
        <v>328</v>
      </c>
      <c r="D195" s="34"/>
      <c r="E195" s="34"/>
      <c r="F195" s="58" t="n">
        <v>13</v>
      </c>
      <c r="G195" s="34" t="s">
        <v>16</v>
      </c>
      <c r="H195" s="35" t="e">
        <f aca="false">SUM(#REF!)</f>
        <v>#REF!</v>
      </c>
      <c r="I195" s="28" t="e">
        <f aca="false">SUM(H195*1000)</f>
        <v>#REF!</v>
      </c>
      <c r="J195" s="36" t="e">
        <f aca="false">SUM(#REF!)</f>
        <v>#REF!</v>
      </c>
    </row>
    <row r="196" customFormat="false" ht="55.5" hidden="false" customHeight="true" outlineLevel="0" collapsed="false">
      <c r="B196" s="68" t="s">
        <v>329</v>
      </c>
      <c r="C196" s="37" t="s">
        <v>330</v>
      </c>
      <c r="D196" s="34" t="s">
        <v>331</v>
      </c>
      <c r="E196" s="34"/>
      <c r="F196" s="58"/>
      <c r="G196" s="34"/>
      <c r="H196" s="35" t="n">
        <f aca="false">SUM(H197+H213)</f>
        <v>75900</v>
      </c>
      <c r="I196" s="28" t="n">
        <f aca="false">SUM(H196*1000)</f>
        <v>75900000</v>
      </c>
      <c r="J196" s="36" t="n">
        <f aca="false">SUM(J197+J213)</f>
        <v>16173480.26</v>
      </c>
    </row>
    <row r="197" customFormat="false" ht="93.75" hidden="false" customHeight="true" outlineLevel="0" collapsed="false">
      <c r="B197" s="68" t="s">
        <v>332</v>
      </c>
      <c r="C197" s="37" t="s">
        <v>333</v>
      </c>
      <c r="D197" s="34" t="s">
        <v>334</v>
      </c>
      <c r="E197" s="34"/>
      <c r="F197" s="58"/>
      <c r="G197" s="34"/>
      <c r="H197" s="35" t="n">
        <f aca="false">SUM(H198+H199+H200+H201+H202+H203+H204+H205+H206+H207+H208+H209+H210+H211+H212)</f>
        <v>43187</v>
      </c>
      <c r="I197" s="28" t="n">
        <f aca="false">SUM(H197*1000)</f>
        <v>43187000</v>
      </c>
      <c r="J197" s="36" t="n">
        <f aca="false">SUM(J198+J199+J200+J201+J202+J203+J204+J205+J206+J207+J208+J209+J210+J211+J212)</f>
        <v>8991905.35</v>
      </c>
    </row>
    <row r="198" customFormat="false" ht="110.25" hidden="false" customHeight="true" outlineLevel="0" collapsed="false">
      <c r="B198" s="68"/>
      <c r="C198" s="96" t="s">
        <v>335</v>
      </c>
      <c r="D198" s="45" t="s">
        <v>336</v>
      </c>
      <c r="E198" s="45" t="s">
        <v>72</v>
      </c>
      <c r="F198" s="88" t="s">
        <v>16</v>
      </c>
      <c r="G198" s="45" t="s">
        <v>18</v>
      </c>
      <c r="H198" s="46" t="n">
        <v>1614</v>
      </c>
      <c r="I198" s="28" t="n">
        <f aca="false">SUM(H198*1000)</f>
        <v>1614000</v>
      </c>
      <c r="J198" s="36" t="n">
        <v>510387</v>
      </c>
    </row>
    <row r="199" customFormat="false" ht="109.5" hidden="false" customHeight="true" outlineLevel="0" collapsed="false">
      <c r="B199" s="68"/>
      <c r="C199" s="57" t="s">
        <v>337</v>
      </c>
      <c r="D199" s="45" t="s">
        <v>336</v>
      </c>
      <c r="E199" s="45" t="s">
        <v>72</v>
      </c>
      <c r="F199" s="45" t="s">
        <v>16</v>
      </c>
      <c r="G199" s="45" t="s">
        <v>20</v>
      </c>
      <c r="H199" s="46" t="n">
        <v>1092</v>
      </c>
      <c r="I199" s="28" t="n">
        <f aca="false">SUM(H199*1000)</f>
        <v>1092000</v>
      </c>
      <c r="J199" s="36" t="n">
        <v>245239.93</v>
      </c>
    </row>
    <row r="200" customFormat="false" ht="94.5" hidden="false" customHeight="true" outlineLevel="0" collapsed="false">
      <c r="B200" s="68"/>
      <c r="C200" s="57" t="s">
        <v>338</v>
      </c>
      <c r="D200" s="45" t="s">
        <v>336</v>
      </c>
      <c r="E200" s="45" t="s">
        <v>41</v>
      </c>
      <c r="F200" s="45" t="s">
        <v>16</v>
      </c>
      <c r="G200" s="45" t="s">
        <v>20</v>
      </c>
      <c r="H200" s="46" t="n">
        <v>165</v>
      </c>
      <c r="I200" s="28" t="n">
        <f aca="false">SUM(H200*1000)</f>
        <v>165000</v>
      </c>
      <c r="J200" s="36" t="n">
        <v>24754.87</v>
      </c>
    </row>
    <row r="201" customFormat="false" ht="78" hidden="false" customHeight="true" outlineLevel="0" collapsed="false">
      <c r="A201" s="97"/>
      <c r="B201" s="68"/>
      <c r="C201" s="96" t="s">
        <v>339</v>
      </c>
      <c r="D201" s="45" t="s">
        <v>336</v>
      </c>
      <c r="E201" s="45" t="s">
        <v>69</v>
      </c>
      <c r="F201" s="45" t="s">
        <v>16</v>
      </c>
      <c r="G201" s="45" t="s">
        <v>20</v>
      </c>
      <c r="H201" s="46" t="n">
        <v>1</v>
      </c>
      <c r="I201" s="28" t="n">
        <f aca="false">SUM(H201*1000)</f>
        <v>1000</v>
      </c>
      <c r="J201" s="36" t="n">
        <v>0</v>
      </c>
    </row>
    <row r="202" customFormat="false" ht="94.5" hidden="false" customHeight="true" outlineLevel="0" collapsed="false">
      <c r="B202" s="68"/>
      <c r="C202" s="98" t="s">
        <v>340</v>
      </c>
      <c r="D202" s="45" t="s">
        <v>336</v>
      </c>
      <c r="E202" s="45" t="s">
        <v>72</v>
      </c>
      <c r="F202" s="45" t="s">
        <v>16</v>
      </c>
      <c r="G202" s="45" t="s">
        <v>22</v>
      </c>
      <c r="H202" s="46" t="n">
        <v>28564</v>
      </c>
      <c r="I202" s="28" t="n">
        <f aca="false">SUM(H202*1000)</f>
        <v>28564000</v>
      </c>
      <c r="J202" s="36" t="n">
        <v>6503958.6</v>
      </c>
    </row>
    <row r="203" customFormat="false" ht="91.5" hidden="false" customHeight="true" outlineLevel="0" collapsed="false">
      <c r="B203" s="68"/>
      <c r="C203" s="99" t="s">
        <v>341</v>
      </c>
      <c r="D203" s="45" t="s">
        <v>336</v>
      </c>
      <c r="E203" s="45" t="s">
        <v>41</v>
      </c>
      <c r="F203" s="45" t="s">
        <v>16</v>
      </c>
      <c r="G203" s="45" t="s">
        <v>22</v>
      </c>
      <c r="H203" s="46" t="n">
        <v>6532</v>
      </c>
      <c r="I203" s="28" t="n">
        <f aca="false">SUM(H203*1000)</f>
        <v>6532000</v>
      </c>
      <c r="J203" s="36" t="n">
        <v>670674.5</v>
      </c>
    </row>
    <row r="204" customFormat="false" ht="78.75" hidden="false" customHeight="true" outlineLevel="0" collapsed="false">
      <c r="B204" s="68"/>
      <c r="C204" s="96" t="s">
        <v>342</v>
      </c>
      <c r="D204" s="45" t="s">
        <v>336</v>
      </c>
      <c r="E204" s="45" t="s">
        <v>69</v>
      </c>
      <c r="F204" s="45" t="s">
        <v>16</v>
      </c>
      <c r="G204" s="45" t="s">
        <v>22</v>
      </c>
      <c r="H204" s="46" t="n">
        <v>709</v>
      </c>
      <c r="I204" s="28" t="n">
        <f aca="false">SUM(H204*1000)</f>
        <v>709000</v>
      </c>
      <c r="J204" s="36" t="n">
        <v>123785.93</v>
      </c>
    </row>
    <row r="205" customFormat="false" ht="111.75" hidden="false" customHeight="true" outlineLevel="0" collapsed="false">
      <c r="B205" s="68"/>
      <c r="C205" s="98" t="s">
        <v>343</v>
      </c>
      <c r="D205" s="45" t="s">
        <v>344</v>
      </c>
      <c r="E205" s="45" t="s">
        <v>72</v>
      </c>
      <c r="F205" s="45" t="s">
        <v>16</v>
      </c>
      <c r="G205" s="45" t="s">
        <v>24</v>
      </c>
      <c r="H205" s="46" t="n">
        <v>409</v>
      </c>
      <c r="I205" s="28" t="n">
        <f aca="false">SUM(H205*1000)</f>
        <v>409000</v>
      </c>
      <c r="J205" s="36" t="n">
        <v>81754.58</v>
      </c>
    </row>
    <row r="206" customFormat="false" ht="96" hidden="false" customHeight="true" outlineLevel="0" collapsed="false">
      <c r="B206" s="68"/>
      <c r="C206" s="98" t="s">
        <v>345</v>
      </c>
      <c r="D206" s="45" t="s">
        <v>344</v>
      </c>
      <c r="E206" s="45" t="s">
        <v>41</v>
      </c>
      <c r="F206" s="45" t="s">
        <v>16</v>
      </c>
      <c r="G206" s="45" t="s">
        <v>24</v>
      </c>
      <c r="H206" s="46" t="n">
        <v>57</v>
      </c>
      <c r="I206" s="28" t="n">
        <f aca="false">SUM(H206*1000)</f>
        <v>57000</v>
      </c>
      <c r="J206" s="36" t="n">
        <v>15593.35</v>
      </c>
    </row>
    <row r="207" customFormat="false" ht="111.75" hidden="false" customHeight="true" outlineLevel="0" collapsed="false">
      <c r="B207" s="68"/>
      <c r="C207" s="99" t="s">
        <v>346</v>
      </c>
      <c r="D207" s="45" t="s">
        <v>347</v>
      </c>
      <c r="E207" s="45" t="s">
        <v>72</v>
      </c>
      <c r="F207" s="45" t="s">
        <v>16</v>
      </c>
      <c r="G207" s="45" t="s">
        <v>24</v>
      </c>
      <c r="H207" s="46" t="n">
        <v>330</v>
      </c>
      <c r="I207" s="28" t="n">
        <f aca="false">SUM(H207*1000)</f>
        <v>330000</v>
      </c>
      <c r="J207" s="36" t="n">
        <v>74055</v>
      </c>
    </row>
    <row r="208" customFormat="false" ht="93" hidden="false" customHeight="true" outlineLevel="0" collapsed="false">
      <c r="B208" s="68"/>
      <c r="C208" s="99" t="s">
        <v>348</v>
      </c>
      <c r="D208" s="45" t="s">
        <v>347</v>
      </c>
      <c r="E208" s="45" t="s">
        <v>41</v>
      </c>
      <c r="F208" s="45" t="s">
        <v>16</v>
      </c>
      <c r="G208" s="45" t="s">
        <v>24</v>
      </c>
      <c r="H208" s="46" t="n">
        <v>25</v>
      </c>
      <c r="I208" s="28" t="n">
        <f aca="false">SUM(H208*1000)</f>
        <v>25000</v>
      </c>
      <c r="J208" s="36" t="n">
        <v>10600</v>
      </c>
    </row>
    <row r="209" customFormat="false" ht="112.5" hidden="false" customHeight="true" outlineLevel="0" collapsed="false">
      <c r="B209" s="68"/>
      <c r="C209" s="57" t="s">
        <v>349</v>
      </c>
      <c r="D209" s="45" t="s">
        <v>350</v>
      </c>
      <c r="E209" s="45" t="s">
        <v>72</v>
      </c>
      <c r="F209" s="45" t="s">
        <v>16</v>
      </c>
      <c r="G209" s="45" t="s">
        <v>24</v>
      </c>
      <c r="H209" s="46" t="n">
        <v>774</v>
      </c>
      <c r="I209" s="28" t="n">
        <f aca="false">SUM(H209*1000)</f>
        <v>774000</v>
      </c>
      <c r="J209" s="36" t="n">
        <v>175990</v>
      </c>
    </row>
    <row r="210" customFormat="false" ht="97.5" hidden="false" customHeight="true" outlineLevel="0" collapsed="false">
      <c r="B210" s="68"/>
      <c r="C210" s="57" t="s">
        <v>351</v>
      </c>
      <c r="D210" s="45" t="s">
        <v>350</v>
      </c>
      <c r="E210" s="45" t="s">
        <v>41</v>
      </c>
      <c r="F210" s="45" t="s">
        <v>16</v>
      </c>
      <c r="G210" s="45" t="s">
        <v>24</v>
      </c>
      <c r="H210" s="46" t="n">
        <v>84</v>
      </c>
      <c r="I210" s="28" t="n">
        <f aca="false">SUM(H210*1000)</f>
        <v>84000</v>
      </c>
      <c r="J210" s="36" t="n">
        <v>11642.85</v>
      </c>
    </row>
    <row r="211" customFormat="false" ht="111.75" hidden="false" customHeight="true" outlineLevel="0" collapsed="false">
      <c r="B211" s="68"/>
      <c r="C211" s="57" t="s">
        <v>352</v>
      </c>
      <c r="D211" s="45" t="s">
        <v>353</v>
      </c>
      <c r="E211" s="45" t="s">
        <v>72</v>
      </c>
      <c r="F211" s="45" t="s">
        <v>16</v>
      </c>
      <c r="G211" s="45" t="s">
        <v>24</v>
      </c>
      <c r="H211" s="46" t="n">
        <v>2520</v>
      </c>
      <c r="I211" s="28" t="n">
        <f aca="false">SUM(H211*1000)</f>
        <v>2520000</v>
      </c>
      <c r="J211" s="36" t="n">
        <v>528046.17</v>
      </c>
    </row>
    <row r="212" customFormat="false" ht="95.25" hidden="false" customHeight="true" outlineLevel="0" collapsed="false">
      <c r="B212" s="68"/>
      <c r="C212" s="57" t="s">
        <v>354</v>
      </c>
      <c r="D212" s="45" t="s">
        <v>353</v>
      </c>
      <c r="E212" s="45" t="s">
        <v>41</v>
      </c>
      <c r="F212" s="45" t="s">
        <v>16</v>
      </c>
      <c r="G212" s="45" t="s">
        <v>24</v>
      </c>
      <c r="H212" s="46" t="n">
        <v>311</v>
      </c>
      <c r="I212" s="28" t="n">
        <f aca="false">SUM(H212*1000)</f>
        <v>311000</v>
      </c>
      <c r="J212" s="36" t="n">
        <v>15422.57</v>
      </c>
    </row>
    <row r="213" customFormat="false" ht="96.75" hidden="false" customHeight="true" outlineLevel="0" collapsed="false">
      <c r="B213" s="68" t="s">
        <v>355</v>
      </c>
      <c r="C213" s="57" t="s">
        <v>356</v>
      </c>
      <c r="D213" s="34" t="s">
        <v>357</v>
      </c>
      <c r="E213" s="34"/>
      <c r="F213" s="34"/>
      <c r="G213" s="34"/>
      <c r="H213" s="35" t="n">
        <f aca="false">SUM(H214+H215+H216)</f>
        <v>32713</v>
      </c>
      <c r="I213" s="28" t="n">
        <f aca="false">SUM(H213*1000)</f>
        <v>32713000</v>
      </c>
      <c r="J213" s="36" t="n">
        <f aca="false">SUM(J214+J215+J216)</f>
        <v>7181574.91</v>
      </c>
    </row>
    <row r="214" customFormat="false" ht="108" hidden="false" customHeight="true" outlineLevel="0" collapsed="false">
      <c r="B214" s="100"/>
      <c r="C214" s="71" t="s">
        <v>358</v>
      </c>
      <c r="D214" s="45" t="s">
        <v>359</v>
      </c>
      <c r="E214" s="45" t="s">
        <v>72</v>
      </c>
      <c r="F214" s="45" t="s">
        <v>16</v>
      </c>
      <c r="G214" s="45" t="s">
        <v>24</v>
      </c>
      <c r="H214" s="46" t="n">
        <v>15789</v>
      </c>
      <c r="I214" s="28" t="n">
        <f aca="false">SUM(H214*1000)</f>
        <v>15789000</v>
      </c>
      <c r="J214" s="36" t="n">
        <v>3551246.02</v>
      </c>
    </row>
    <row r="215" customFormat="false" ht="95.25" hidden="false" customHeight="true" outlineLevel="0" collapsed="false">
      <c r="B215" s="100"/>
      <c r="C215" s="57" t="s">
        <v>360</v>
      </c>
      <c r="D215" s="45" t="s">
        <v>359</v>
      </c>
      <c r="E215" s="45" t="s">
        <v>41</v>
      </c>
      <c r="F215" s="45" t="s">
        <v>16</v>
      </c>
      <c r="G215" s="45" t="s">
        <v>24</v>
      </c>
      <c r="H215" s="46" t="n">
        <v>16830</v>
      </c>
      <c r="I215" s="28" t="n">
        <f aca="false">SUM(H215*1000)</f>
        <v>16830000</v>
      </c>
      <c r="J215" s="36" t="n">
        <v>3630328.89</v>
      </c>
    </row>
    <row r="216" customFormat="false" ht="81" hidden="false" customHeight="true" outlineLevel="0" collapsed="false">
      <c r="B216" s="100"/>
      <c r="C216" s="98" t="s">
        <v>361</v>
      </c>
      <c r="D216" s="45" t="s">
        <v>359</v>
      </c>
      <c r="E216" s="45" t="s">
        <v>69</v>
      </c>
      <c r="F216" s="45" t="s">
        <v>16</v>
      </c>
      <c r="G216" s="45" t="s">
        <v>24</v>
      </c>
      <c r="H216" s="46" t="n">
        <v>94</v>
      </c>
      <c r="I216" s="28" t="n">
        <f aca="false">SUM(H216*1000)</f>
        <v>94000</v>
      </c>
      <c r="J216" s="36" t="n">
        <v>0</v>
      </c>
    </row>
    <row r="217" customFormat="false" ht="75" hidden="false" customHeight="true" outlineLevel="0" collapsed="false">
      <c r="B217" s="68" t="s">
        <v>362</v>
      </c>
      <c r="C217" s="98" t="s">
        <v>363</v>
      </c>
      <c r="D217" s="34" t="s">
        <v>364</v>
      </c>
      <c r="E217" s="34"/>
      <c r="F217" s="58"/>
      <c r="G217" s="34"/>
      <c r="H217" s="35" t="n">
        <f aca="false">SUM(H218+H229)</f>
        <v>56001.9</v>
      </c>
      <c r="I217" s="28" t="n">
        <f aca="false">SUM(H217*1000)</f>
        <v>56001900</v>
      </c>
      <c r="J217" s="36" t="n">
        <f aca="false">SUM(J218+J229)</f>
        <v>169320</v>
      </c>
    </row>
    <row r="218" customFormat="false" ht="111" hidden="false" customHeight="true" outlineLevel="0" collapsed="false">
      <c r="B218" s="68" t="s">
        <v>365</v>
      </c>
      <c r="C218" s="98" t="s">
        <v>366</v>
      </c>
      <c r="D218" s="34" t="s">
        <v>367</v>
      </c>
      <c r="E218" s="34"/>
      <c r="F218" s="58"/>
      <c r="G218" s="34"/>
      <c r="H218" s="35" t="n">
        <f aca="false">SUM(H219)</f>
        <v>2070.9</v>
      </c>
      <c r="I218" s="28" t="n">
        <f aca="false">SUM(H218*1000)</f>
        <v>2070900</v>
      </c>
      <c r="J218" s="36" t="n">
        <f aca="false">SUM(J219)</f>
        <v>0</v>
      </c>
    </row>
    <row r="219" customFormat="false" ht="98.25" hidden="false" customHeight="true" outlineLevel="0" collapsed="false">
      <c r="B219" s="68"/>
      <c r="C219" s="43" t="s">
        <v>368</v>
      </c>
      <c r="D219" s="45" t="s">
        <v>369</v>
      </c>
      <c r="E219" s="45" t="s">
        <v>133</v>
      </c>
      <c r="F219" s="79" t="n">
        <v>10</v>
      </c>
      <c r="G219" s="45" t="s">
        <v>20</v>
      </c>
      <c r="H219" s="82" t="n">
        <v>2070.9</v>
      </c>
      <c r="I219" s="28" t="n">
        <f aca="false">SUM(H219*1000)</f>
        <v>2070900</v>
      </c>
      <c r="J219" s="36" t="n">
        <v>0</v>
      </c>
    </row>
    <row r="220" customFormat="false" ht="0.75" hidden="true" customHeight="true" outlineLevel="0" collapsed="false">
      <c r="B220" s="68"/>
      <c r="C220" s="37" t="s">
        <v>370</v>
      </c>
      <c r="D220" s="34"/>
      <c r="E220" s="34"/>
      <c r="F220" s="34" t="n">
        <v>14</v>
      </c>
      <c r="G220" s="34"/>
      <c r="H220" s="35" t="e">
        <f aca="false">SUM(H221+H223+H222)</f>
        <v>#REF!</v>
      </c>
      <c r="I220" s="28" t="e">
        <f aca="false">SUM(H220*1000)</f>
        <v>#REF!</v>
      </c>
      <c r="J220" s="36" t="e">
        <f aca="false">SUM(J221+J223+J222)</f>
        <v>#REF!</v>
      </c>
    </row>
    <row r="221" customFormat="false" ht="0.75" hidden="true" customHeight="true" outlineLevel="0" collapsed="false">
      <c r="B221" s="68"/>
      <c r="C221" s="43" t="s">
        <v>371</v>
      </c>
      <c r="D221" s="94"/>
      <c r="E221" s="94"/>
      <c r="F221" s="95" t="s">
        <v>315</v>
      </c>
      <c r="G221" s="94" t="s">
        <v>16</v>
      </c>
      <c r="H221" s="89" t="e">
        <f aca="false">SUM(#REF!)</f>
        <v>#REF!</v>
      </c>
      <c r="I221" s="28" t="e">
        <f aca="false">SUM(H221*1000)</f>
        <v>#REF!</v>
      </c>
      <c r="J221" s="36" t="e">
        <f aca="false">SUM(#REF!)</f>
        <v>#REF!</v>
      </c>
    </row>
    <row r="222" customFormat="false" ht="13.5" hidden="true" customHeight="true" outlineLevel="0" collapsed="false">
      <c r="B222" s="68"/>
      <c r="C222" s="43" t="s">
        <v>372</v>
      </c>
      <c r="D222" s="94"/>
      <c r="E222" s="94"/>
      <c r="F222" s="95" t="s">
        <v>315</v>
      </c>
      <c r="G222" s="94" t="s">
        <v>18</v>
      </c>
      <c r="H222" s="89" t="e">
        <f aca="false">SUM(#REF!)</f>
        <v>#REF!</v>
      </c>
      <c r="I222" s="28" t="e">
        <f aca="false">SUM(H222*1000)</f>
        <v>#REF!</v>
      </c>
      <c r="J222" s="36" t="e">
        <f aca="false">SUM(#REF!)</f>
        <v>#REF!</v>
      </c>
    </row>
    <row r="223" s="49" customFormat="true" ht="15.75" hidden="true" customHeight="true" outlineLevel="0" collapsed="false">
      <c r="B223" s="68"/>
      <c r="C223" s="43" t="s">
        <v>373</v>
      </c>
      <c r="D223" s="94"/>
      <c r="E223" s="94"/>
      <c r="F223" s="95" t="s">
        <v>315</v>
      </c>
      <c r="G223" s="94" t="s">
        <v>20</v>
      </c>
      <c r="H223" s="89" t="n">
        <f aca="false">SUM(H224)</f>
        <v>0</v>
      </c>
      <c r="I223" s="28" t="n">
        <f aca="false">SUM(H223*1000)</f>
        <v>0</v>
      </c>
      <c r="J223" s="51" t="n">
        <f aca="false">SUM(J224)</f>
        <v>0</v>
      </c>
    </row>
    <row r="224" customFormat="false" ht="3.75" hidden="true" customHeight="true" outlineLevel="0" collapsed="false">
      <c r="B224" s="68"/>
      <c r="C224" s="101" t="s">
        <v>374</v>
      </c>
      <c r="D224" s="91" t="s">
        <v>375</v>
      </c>
      <c r="E224" s="91" t="s">
        <v>182</v>
      </c>
      <c r="F224" s="92" t="s">
        <v>315</v>
      </c>
      <c r="G224" s="91" t="s">
        <v>20</v>
      </c>
      <c r="H224" s="93" t="n">
        <v>0</v>
      </c>
      <c r="I224" s="28" t="n">
        <f aca="false">SUM(H224*1000)</f>
        <v>0</v>
      </c>
      <c r="J224" s="36" t="n">
        <v>0</v>
      </c>
    </row>
    <row r="225" s="102" customFormat="true" ht="0.75" hidden="true" customHeight="true" outlineLevel="0" collapsed="false">
      <c r="B225" s="103"/>
      <c r="C225" s="32" t="s">
        <v>28</v>
      </c>
      <c r="D225" s="34"/>
      <c r="E225" s="34"/>
      <c r="F225" s="34" t="s">
        <v>22</v>
      </c>
      <c r="G225" s="34"/>
      <c r="H225" s="35" t="e">
        <f aca="false">SUM(H226)</f>
        <v>#REF!</v>
      </c>
      <c r="I225" s="28" t="e">
        <f aca="false">SUM(H225*1000)</f>
        <v>#REF!</v>
      </c>
      <c r="J225" s="104" t="e">
        <f aca="false">SUM(J226)</f>
        <v>#REF!</v>
      </c>
    </row>
    <row r="226" s="102" customFormat="true" ht="0.75" hidden="true" customHeight="true" outlineLevel="0" collapsed="false">
      <c r="B226" s="103"/>
      <c r="C226" s="32" t="s">
        <v>42</v>
      </c>
      <c r="D226" s="34"/>
      <c r="E226" s="34"/>
      <c r="F226" s="34" t="s">
        <v>22</v>
      </c>
      <c r="G226" s="34" t="s">
        <v>43</v>
      </c>
      <c r="H226" s="35" t="e">
        <f aca="false">SUM(#REF!)</f>
        <v>#REF!</v>
      </c>
      <c r="I226" s="28" t="e">
        <f aca="false">SUM(H226*1000)</f>
        <v>#REF!</v>
      </c>
      <c r="J226" s="104" t="e">
        <f aca="false">SUM(#REF!)</f>
        <v>#REF!</v>
      </c>
    </row>
    <row r="227" customFormat="false" ht="0.75" hidden="true" customHeight="true" outlineLevel="0" collapsed="false">
      <c r="B227" s="68"/>
      <c r="C227" s="37" t="s">
        <v>290</v>
      </c>
      <c r="D227" s="34"/>
      <c r="E227" s="34"/>
      <c r="F227" s="34" t="n">
        <v>11</v>
      </c>
      <c r="G227" s="34"/>
      <c r="H227" s="35" t="e">
        <f aca="false">SUM(H228)</f>
        <v>#REF!</v>
      </c>
      <c r="I227" s="28" t="e">
        <f aca="false">SUM(H227*1000)</f>
        <v>#REF!</v>
      </c>
      <c r="J227" s="36" t="e">
        <f aca="false">SUM(J228)</f>
        <v>#REF!</v>
      </c>
    </row>
    <row r="228" customFormat="false" ht="15.75" hidden="true" customHeight="true" outlineLevel="0" collapsed="false">
      <c r="B228" s="68"/>
      <c r="C228" s="37" t="s">
        <v>376</v>
      </c>
      <c r="D228" s="34"/>
      <c r="E228" s="34"/>
      <c r="F228" s="34" t="s">
        <v>292</v>
      </c>
      <c r="G228" s="34" t="s">
        <v>18</v>
      </c>
      <c r="H228" s="35" t="e">
        <f aca="false">SUM(#REF!)</f>
        <v>#REF!</v>
      </c>
      <c r="I228" s="28" t="e">
        <f aca="false">SUM(H228*1000)</f>
        <v>#REF!</v>
      </c>
      <c r="J228" s="36" t="e">
        <f aca="false">SUM(#REF!)</f>
        <v>#REF!</v>
      </c>
    </row>
    <row r="229" customFormat="false" ht="72.75" hidden="false" customHeight="true" outlineLevel="0" collapsed="false">
      <c r="B229" s="68" t="s">
        <v>377</v>
      </c>
      <c r="C229" s="37" t="s">
        <v>378</v>
      </c>
      <c r="D229" s="34" t="s">
        <v>379</v>
      </c>
      <c r="E229" s="34"/>
      <c r="F229" s="34"/>
      <c r="G229" s="34"/>
      <c r="H229" s="35" t="n">
        <f aca="false">SUM(H230)</f>
        <v>53931</v>
      </c>
      <c r="I229" s="28" t="n">
        <f aca="false">SUM(H229*1000)</f>
        <v>53931000</v>
      </c>
      <c r="J229" s="36" t="n">
        <f aca="false">SUM(J230)</f>
        <v>169320</v>
      </c>
    </row>
    <row r="230" customFormat="false" ht="129" hidden="false" customHeight="true" outlineLevel="0" collapsed="false">
      <c r="B230" s="105"/>
      <c r="C230" s="57" t="s">
        <v>380</v>
      </c>
      <c r="D230" s="45" t="s">
        <v>381</v>
      </c>
      <c r="E230" s="45" t="s">
        <v>38</v>
      </c>
      <c r="F230" s="45" t="s">
        <v>47</v>
      </c>
      <c r="G230" s="45" t="s">
        <v>47</v>
      </c>
      <c r="H230" s="46" t="n">
        <v>53931</v>
      </c>
      <c r="I230" s="28" t="n">
        <f aca="false">SUM(H230*1000)</f>
        <v>53931000</v>
      </c>
      <c r="J230" s="36" t="n">
        <v>169320</v>
      </c>
    </row>
    <row r="231" customFormat="false" ht="0.75" hidden="true" customHeight="true" outlineLevel="0" collapsed="false">
      <c r="B231" s="85" t="s">
        <v>382</v>
      </c>
      <c r="C231" s="57" t="s">
        <v>383</v>
      </c>
      <c r="D231" s="45"/>
      <c r="E231" s="45"/>
      <c r="F231" s="45"/>
      <c r="G231" s="45"/>
      <c r="H231" s="35" t="n">
        <f aca="false">SUM(H232:H235)</f>
        <v>0</v>
      </c>
      <c r="I231" s="28" t="n">
        <f aca="false">SUM(H231*1000)</f>
        <v>0</v>
      </c>
      <c r="J231" s="36" t="n">
        <f aca="false">SUM(J232:J235)</f>
        <v>0</v>
      </c>
    </row>
    <row r="232" customFormat="false" ht="31.5" hidden="true" customHeight="true" outlineLevel="0" collapsed="false">
      <c r="B232" s="85" t="s">
        <v>384</v>
      </c>
      <c r="C232" s="96" t="s">
        <v>385</v>
      </c>
      <c r="D232" s="88" t="s">
        <v>386</v>
      </c>
      <c r="E232" s="88" t="s">
        <v>41</v>
      </c>
      <c r="F232" s="88" t="s">
        <v>16</v>
      </c>
      <c r="G232" s="88" t="s">
        <v>47</v>
      </c>
      <c r="H232" s="72" t="n">
        <v>0</v>
      </c>
      <c r="I232" s="28" t="n">
        <f aca="false">SUM(H232*1000)</f>
        <v>0</v>
      </c>
      <c r="J232" s="36" t="n">
        <v>0</v>
      </c>
    </row>
    <row r="233" customFormat="false" ht="24.75" hidden="true" customHeight="true" outlineLevel="0" collapsed="false">
      <c r="B233" s="100"/>
      <c r="C233" s="96"/>
      <c r="D233" s="45"/>
      <c r="E233" s="45"/>
      <c r="F233" s="45"/>
      <c r="G233" s="45"/>
      <c r="H233" s="46"/>
      <c r="I233" s="28" t="n">
        <f aca="false">SUM(H233*1000)</f>
        <v>0</v>
      </c>
      <c r="J233" s="36"/>
    </row>
    <row r="234" customFormat="false" ht="27.75" hidden="true" customHeight="true" outlineLevel="0" collapsed="false">
      <c r="B234" s="100"/>
      <c r="C234" s="43" t="s">
        <v>387</v>
      </c>
      <c r="D234" s="45"/>
      <c r="E234" s="45"/>
      <c r="F234" s="45" t="s">
        <v>16</v>
      </c>
      <c r="G234" s="45" t="s">
        <v>54</v>
      </c>
      <c r="H234" s="46" t="n">
        <v>0</v>
      </c>
      <c r="I234" s="28" t="n">
        <f aca="false">SUM(H234*1000)</f>
        <v>0</v>
      </c>
      <c r="J234" s="36" t="n">
        <v>0</v>
      </c>
    </row>
    <row r="235" customFormat="false" ht="30" hidden="true" customHeight="true" outlineLevel="0" collapsed="false">
      <c r="B235" s="85" t="s">
        <v>388</v>
      </c>
      <c r="C235" s="96" t="s">
        <v>389</v>
      </c>
      <c r="D235" s="88" t="s">
        <v>390</v>
      </c>
      <c r="E235" s="88" t="s">
        <v>41</v>
      </c>
      <c r="F235" s="88" t="s">
        <v>16</v>
      </c>
      <c r="G235" s="88" t="s">
        <v>54</v>
      </c>
      <c r="H235" s="72" t="n">
        <v>0</v>
      </c>
      <c r="I235" s="28" t="n">
        <f aca="false">SUM(H235*1000)</f>
        <v>0</v>
      </c>
      <c r="J235" s="36" t="n">
        <v>0</v>
      </c>
    </row>
    <row r="236" customFormat="false" ht="0.75" hidden="true" customHeight="true" outlineLevel="0" collapsed="false">
      <c r="B236" s="106"/>
      <c r="C236" s="106"/>
      <c r="D236" s="106"/>
      <c r="E236" s="106"/>
      <c r="F236" s="106"/>
      <c r="G236" s="106"/>
      <c r="H236" s="107"/>
      <c r="I236" s="28" t="n">
        <f aca="false">SUM(H236*1000)</f>
        <v>0</v>
      </c>
      <c r="J236" s="36"/>
    </row>
    <row r="237" customFormat="false" ht="63" hidden="true" customHeight="true" outlineLevel="0" collapsed="false">
      <c r="B237" s="108" t="s">
        <v>391</v>
      </c>
      <c r="C237" s="109" t="s">
        <v>392</v>
      </c>
      <c r="D237" s="110"/>
      <c r="E237" s="110"/>
      <c r="F237" s="110"/>
      <c r="G237" s="110"/>
      <c r="H237" s="111"/>
      <c r="I237" s="28" t="n">
        <f aca="false">SUM(H237*1000)</f>
        <v>0</v>
      </c>
      <c r="J237" s="36"/>
    </row>
    <row r="238" customFormat="false" ht="78.75" hidden="false" customHeight="false" outlineLevel="0" collapsed="false">
      <c r="B238" s="108" t="s">
        <v>382</v>
      </c>
      <c r="C238" s="109" t="s">
        <v>393</v>
      </c>
      <c r="D238" s="112"/>
      <c r="E238" s="112"/>
      <c r="F238" s="112"/>
      <c r="G238" s="112"/>
      <c r="H238" s="113" t="n">
        <v>165000</v>
      </c>
      <c r="I238" s="28" t="n">
        <f aca="false">SUM(H238*1000)</f>
        <v>165000000</v>
      </c>
      <c r="J238" s="36" t="n">
        <v>0</v>
      </c>
    </row>
    <row r="239" customFormat="false" ht="62.25" hidden="false" customHeight="true" outlineLevel="0" collapsed="false">
      <c r="B239" s="108" t="s">
        <v>394</v>
      </c>
      <c r="C239" s="109" t="s">
        <v>395</v>
      </c>
      <c r="D239" s="112"/>
      <c r="E239" s="112"/>
      <c r="F239" s="112"/>
      <c r="G239" s="112"/>
      <c r="H239" s="113" t="n">
        <v>5739.1</v>
      </c>
      <c r="I239" s="28" t="n">
        <f aca="false">SUM(H239*1000)</f>
        <v>5739100</v>
      </c>
      <c r="J239" s="36" t="n">
        <v>2847956.32</v>
      </c>
    </row>
    <row r="240" customFormat="false" ht="15" hidden="false" customHeight="true" outlineLevel="0" collapsed="false">
      <c r="B240" s="108" t="s">
        <v>396</v>
      </c>
      <c r="C240" s="114" t="s">
        <v>397</v>
      </c>
      <c r="D240" s="112" t="s">
        <v>398</v>
      </c>
      <c r="E240" s="112" t="s">
        <v>41</v>
      </c>
      <c r="F240" s="112" t="s">
        <v>18</v>
      </c>
      <c r="G240" s="112" t="s">
        <v>22</v>
      </c>
      <c r="H240" s="113" t="n">
        <v>15</v>
      </c>
      <c r="I240" s="28" t="n">
        <f aca="false">SUM(H240*1000)</f>
        <v>15000</v>
      </c>
      <c r="J240" s="36" t="n">
        <v>0</v>
      </c>
    </row>
    <row r="241" customFormat="false" ht="15.75" hidden="false" customHeight="false" outlineLevel="0" collapsed="false">
      <c r="B241" s="110"/>
      <c r="C241" s="114"/>
      <c r="D241" s="110"/>
      <c r="E241" s="110"/>
      <c r="F241" s="110"/>
      <c r="G241" s="110"/>
      <c r="H241" s="111"/>
      <c r="I241" s="115"/>
      <c r="J241" s="36"/>
    </row>
  </sheetData>
  <mergeCells count="13">
    <mergeCell ref="C1:H1"/>
    <mergeCell ref="D2:J2"/>
    <mergeCell ref="B3:J4"/>
    <mergeCell ref="B5:B8"/>
    <mergeCell ref="C5:C8"/>
    <mergeCell ref="D5:E5"/>
    <mergeCell ref="D6:D8"/>
    <mergeCell ref="E6:E8"/>
    <mergeCell ref="F6:F8"/>
    <mergeCell ref="G6:G8"/>
    <mergeCell ref="H6:H8"/>
    <mergeCell ref="I6:I7"/>
    <mergeCell ref="J6:J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4:27Z</dcterms:created>
  <dc:creator>plan1</dc:creator>
  <dc:description/>
  <dc:language>en-US</dc:language>
  <cp:lastModifiedBy>Администратор Лискинского района</cp:lastModifiedBy>
  <cp:lastPrinted>2014-04-15T07:33:53Z</cp:lastPrinted>
  <dcterms:modified xsi:type="dcterms:W3CDTF">2014-05-05T09:50:19Z</dcterms:modified>
  <cp:revision>0</cp:revision>
  <dc:subject/>
  <dc:title/>
</cp:coreProperties>
</file>