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16">
  <si>
    <r>
      <rPr>
        <b val="true"/>
        <i val="true"/>
        <sz val="12"/>
        <rFont val="Times New Roman"/>
        <family val="1"/>
        <charset val="204"/>
      </rPr>
      <t xml:space="preserve">Приложение № 2
к  Решению Совета народных депутатов 
Лискинского муниципального района 
Воронежской области  
№ 181  от  25.12.2013  года
</t>
    </r>
    <r>
      <rPr>
        <i val="true"/>
        <sz val="12"/>
        <rFont val="Times New Roman"/>
        <family val="1"/>
        <charset val="204"/>
      </rPr>
      <t xml:space="preserve">«Приложение 5
к Решению Совета народных депутатов 
Лискинского муниципального района Воронежской
 области от 15 ноября 2012 г.  № 134 «О бюджете 
Лискинского муниципального района Воронежской области
 на 2013 год и плановый период 2014-2015 годов» </t>
    </r>
  </si>
  <si>
    <t xml:space="preserve">Ведомственная структура  расходов бюджета                                                                                                                                                                                                              Лискинского муниципального района Воронежской области                                                                                                                                                                                                  на 2013 год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
(тыс.рублей)</t>
  </si>
  <si>
    <t xml:space="preserve">ВСЕГО, в том числе:</t>
  </si>
  <si>
    <t xml:space="preserve">1.</t>
  </si>
  <si>
    <t xml:space="preserve">Отдел по работе с поселениями                                                                                                                                                                                                                              администрации Лискинского муниципального район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муниципальных  нужд</t>
  </si>
  <si>
    <t xml:space="preserve">200</t>
  </si>
  <si>
    <t xml:space="preserve">Иные закупки товаров, работ и услуг для муниципальных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                                                                                                                                                                                                                                          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7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Закупка товаров, работ и услуг для муниципальных нужд</t>
  </si>
  <si>
    <t xml:space="preserve">Резервный фонды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Национальная оборона</t>
  </si>
  <si>
    <t xml:space="preserve">02</t>
  </si>
  <si>
    <t xml:space="preserve">Областные средства на проведение аттестационных мероприятий по распоряжению ПВО от 13.11.2013г. № 978/1</t>
  </si>
  <si>
    <t xml:space="preserve">20901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межбюджетные трансферты</t>
  </si>
  <si>
    <t xml:space="preserve">5210000</t>
  </si>
  <si>
    <t xml:space="preserve">Межбюджетные трансферты</t>
  </si>
  <si>
    <t xml:space="preserve">500</t>
  </si>
  <si>
    <t xml:space="preserve">540</t>
  </si>
  <si>
    <t xml:space="preserve">Резервный фонд правительства Воронежской области по предупреждению и ликвидации ЧС</t>
  </si>
  <si>
    <t xml:space="preserve">0700402</t>
  </si>
  <si>
    <t xml:space="preserve">РЦП "Комплексная программа профилактики правонарушений в Лискинском муниципальном районе на 2011-2013 годы"</t>
  </si>
  <si>
    <t xml:space="preserve">7950800</t>
  </si>
  <si>
    <t xml:space="preserve">ДЦП "Снижение рисков и смягчение последствий чрезвычайных ситуаций природного и техногенного характера на период 2011 - 2015 годов"</t>
  </si>
  <si>
    <t xml:space="preserve">5224100</t>
  </si>
  <si>
    <t xml:space="preserve">521</t>
  </si>
  <si>
    <t xml:space="preserve">Национальная экономика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3030200</t>
  </si>
  <si>
    <t xml:space="preserve">Дорожное хозяйство (дорожные фонды)</t>
  </si>
  <si>
    <t xml:space="preserve">ФЦП « Развитие транспортной системы РФ на 2012 - 2015 годы»</t>
  </si>
  <si>
    <t xml:space="preserve">522300</t>
  </si>
  <si>
    <t xml:space="preserve">Подпрограмма " Автомобильные дороги"</t>
  </si>
  <si>
    <t xml:space="preserve">5223000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Бюджетные инвестиции в объекты муниципальной собственности казенным учреждениям </t>
  </si>
  <si>
    <t xml:space="preserve">411</t>
  </si>
  <si>
    <t xml:space="preserve">ВЦП "Развитие сети автомобильных дорог общего пользования Воронежской области на 2013-2015 г.г."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ВЦП " Развитие градостроительной деятельности в Воронежской области на 2012-2014 годы"</t>
  </si>
  <si>
    <t xml:space="preserve">52261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РЦП "Развитие и поддержка малого и среднего препринимательства в Лискинском муниципальном районе на 2011-2013 годы"</t>
  </si>
  <si>
    <t xml:space="preserve">79502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ФЦП  "Социальное развитие села до 2013 года"</t>
  </si>
  <si>
    <t xml:space="preserve">1001100</t>
  </si>
  <si>
    <t xml:space="preserve">Субсидия из областного бюджета на приобретение автотранспортных средств и коммунальной техники</t>
  </si>
  <si>
    <t xml:space="preserve">5221900</t>
  </si>
  <si>
    <t xml:space="preserve">Благоустройство</t>
  </si>
  <si>
    <t xml:space="preserve">6000500</t>
  </si>
  <si>
    <t xml:space="preserve">ВЦП" Обеспечение сохранности и ремонт военно-мемориальных обьектов на территории Воронежской области в 2013-2015 годах" субсидия</t>
  </si>
  <si>
    <t xml:space="preserve">5228200</t>
  </si>
  <si>
    <t xml:space="preserve">АВЦП Софинансирование расходов муниципальных образований на уличное освещение                                                                                                                                                                               в 2013 году</t>
  </si>
  <si>
    <t xml:space="preserve">251</t>
  </si>
  <si>
    <t xml:space="preserve">Другие вопросы в области ЖКХ</t>
  </si>
  <si>
    <t xml:space="preserve">ОЦП "Социальное развитие села до 2013 года"</t>
  </si>
  <si>
    <t xml:space="preserve">5222800</t>
  </si>
  <si>
    <t xml:space="preserve">ОЦП "Обеспечение населения качественной питьевой водой"</t>
  </si>
  <si>
    <t xml:space="preserve">5223500</t>
  </si>
  <si>
    <t xml:space="preserve">510</t>
  </si>
  <si>
    <t xml:space="preserve">Охрана окружающей среды</t>
  </si>
  <si>
    <t xml:space="preserve">06</t>
  </si>
  <si>
    <t xml:space="preserve">Приобретение муниципального жилья</t>
  </si>
  <si>
    <t xml:space="preserve">7950000</t>
  </si>
  <si>
    <t xml:space="preserve">Другие вопросы в области охраны окружающей среды</t>
  </si>
  <si>
    <t xml:space="preserve">ДОЦП " Экология и природные ресурсы Воронежской области на 2010-2016 годы"</t>
  </si>
  <si>
    <t xml:space="preserve">5226700</t>
  </si>
  <si>
    <t xml:space="preserve">Подпрогрмма " Создание системыобращения с отходами потребления"</t>
  </si>
  <si>
    <t xml:space="preserve">5226707</t>
  </si>
  <si>
    <t xml:space="preserve">Образование</t>
  </si>
  <si>
    <t xml:space="preserve">Дошкольное образование</t>
  </si>
  <si>
    <t xml:space="preserve">ВЦП "Развитие системы дошкольного образования Лискинского муниципального района на 2012-2014 годы"</t>
  </si>
  <si>
    <t xml:space="preserve">4209900</t>
  </si>
  <si>
    <t xml:space="preserve">Расходы на выплаты персоналу в целях обеспечения выполнения функций  органами местного самоуправления, казенными учреждениями</t>
  </si>
  <si>
    <t xml:space="preserve">Субсидия на модернизацию региональной системы дошкольного образования</t>
  </si>
  <si>
    <t xml:space="preserve">4362700</t>
  </si>
  <si>
    <t xml:space="preserve">Общее образование</t>
  </si>
  <si>
    <t xml:space="preserve">ВЦП "Развитие системы общего образования Лискинского муниципального района на 2012-2014 годы"</t>
  </si>
  <si>
    <t xml:space="preserve">МЦП "Развитие системы дополнительного образования Лискинского муниципального района на 2012-2014 годы"</t>
  </si>
  <si>
    <t xml:space="preserve">АВЦП "Создание условий для реализации государственного стандарта общего образования в общеобразовательных учреждениях Воронежской области на 2012-2014 годы"</t>
  </si>
  <si>
    <t xml:space="preserve">Школы, детские сады, школы начальные, неполные средние и средние</t>
  </si>
  <si>
    <t xml:space="preserve">4219900</t>
  </si>
  <si>
    <t xml:space="preserve">Субсидия на модернизацию региональной системы общего образования</t>
  </si>
  <si>
    <t xml:space="preserve">4362100</t>
  </si>
  <si>
    <t xml:space="preserve">Иные закупки товаров работ и услуг для государственных нужд</t>
  </si>
  <si>
    <t xml:space="preserve">Иные безвозмездные и безвозвратные перечисления</t>
  </si>
  <si>
    <t xml:space="preserve">5200900</t>
  </si>
  <si>
    <t xml:space="preserve">Ежемесячное денежное вознаграждение за классное руководство</t>
  </si>
  <si>
    <t xml:space="preserve">ДОЦП " Развитие образования Воронежской области на 2011-2015 г.г. "</t>
  </si>
  <si>
    <t xml:space="preserve">5220900</t>
  </si>
  <si>
    <t xml:space="preserve">Выполнение функций органами местного самоуправления</t>
  </si>
  <si>
    <t xml:space="preserve">Иные закупки товаров работ и услуг для муниципальных нужд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 в сфере организации отдыха детей в каникулярное время</t>
  </si>
  <si>
    <t xml:space="preserve">5210102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 в сфере организации отдыха детей в каникулярное время в рамках регионально й программы "Создание условий для организации отдыха и оздоровления детей и молодёжи Воронежской области на 2012-2014 годы"</t>
  </si>
  <si>
    <t xml:space="preserve">5228900</t>
  </si>
  <si>
    <t xml:space="preserve">РЦП "Организация отдыха и оздоровление детей на 2011-2012 годы"</t>
  </si>
  <si>
    <t xml:space="preserve">7950400</t>
  </si>
  <si>
    <t xml:space="preserve">ДОЦП "Молодёжь"</t>
  </si>
  <si>
    <t xml:space="preserve">52276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ДОЦП "Развитие дошкольного образования Воронежской области на 2013-2017 годы"</t>
  </si>
  <si>
    <t xml:space="preserve">5220700</t>
  </si>
  <si>
    <t xml:space="preserve">ДОЦП "Допризывная подготовка молодёжи  Воронежской области к службе"</t>
  </si>
  <si>
    <t xml:space="preserve">5227100</t>
  </si>
  <si>
    <t xml:space="preserve">Культура и кинематография </t>
  </si>
  <si>
    <t xml:space="preserve">Культура </t>
  </si>
  <si>
    <t xml:space="preserve">4409900</t>
  </si>
  <si>
    <t xml:space="preserve">ВЦП " Развитие музейной деятельности МКУК Лискинский историко-краеведческий музей на 2012-2014 годы"</t>
  </si>
  <si>
    <t xml:space="preserve">4419900</t>
  </si>
  <si>
    <t xml:space="preserve">ВЦП " Развитие библиотечного обслуживания МКУК Лискинская центральная районная библиотека в 2012-2014 годы"</t>
  </si>
  <si>
    <t xml:space="preserve">Комплектование книжных фондов библиотек муниципальных образований и государственных библиотек</t>
  </si>
  <si>
    <t xml:space="preserve">4400200</t>
  </si>
  <si>
    <t xml:space="preserve">4429900</t>
  </si>
  <si>
    <t xml:space="preserve">Межбюджетные трансферты на государственную поддержку муниципальных учреждений культуры, находящихся на территории сельских поселений</t>
  </si>
  <si>
    <t xml:space="preserve">Межбюджетные трансферты </t>
  </si>
  <si>
    <t xml:space="preserve">Субсидии, за исключением субсидий на софинансирование объектов капитального строительства муниципальной собственности</t>
  </si>
  <si>
    <t xml:space="preserve">Здравоохранение</t>
  </si>
  <si>
    <t xml:space="preserve">Другие вопросы в области здравоохранения</t>
  </si>
  <si>
    <t xml:space="preserve">ДМЦП "Развитие здравоохранения Лискинского муниципального района на 2011-2015 годы"</t>
  </si>
  <si>
    <t xml:space="preserve">7950500</t>
  </si>
  <si>
    <t xml:space="preserve">ДОЦП "Развитие здравоохранения Воронежской области на 2011-2015 годы"</t>
  </si>
  <si>
    <t xml:space="preserve">52217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ФЦП "Социальное развитие села до 2013 года"</t>
  </si>
  <si>
    <t xml:space="preserve">1001199</t>
  </si>
  <si>
    <t xml:space="preserve">Оказание других видов социальной помощи</t>
  </si>
  <si>
    <t xml:space="preserve">Реализация муниципальных функций в области социальной политики</t>
  </si>
  <si>
    <t xml:space="preserve">Мероприятия в области социальной политики</t>
  </si>
  <si>
    <t xml:space="preserve">Оказание муниципальной социальной помощи отдельным категориям граждан по проезду на транспорте пригородного сообщения</t>
  </si>
  <si>
    <t xml:space="preserve">5145900</t>
  </si>
  <si>
    <t xml:space="preserve">Социальные выплаты гражданам 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</t>
  </si>
  <si>
    <t xml:space="preserve">323</t>
  </si>
  <si>
    <t xml:space="preserve">РЦП «Обеспечение жильем молодых семей на 2011-2015 г.г.» </t>
  </si>
  <si>
    <t xml:space="preserve">7950600</t>
  </si>
  <si>
    <t xml:space="preserve">322</t>
  </si>
  <si>
    <t xml:space="preserve">Субсидии гражданам на приобретение жилья</t>
  </si>
  <si>
    <t xml:space="preserve">5223100</t>
  </si>
  <si>
    <t xml:space="preserve">314</t>
  </si>
  <si>
    <t xml:space="preserve">1008820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Выплата единовременного пособия при передаче ребёнка на воспитание в семью</t>
  </si>
  <si>
    <t xml:space="preserve">Выплата единовременного пособия при устройстве в семью ребёнка - инвалида или ребёнка, достигшего возраста 10 лет, а так же при одновременной передаче на воспитание в семью ребёнка вместе с его братьями (сёстрами)</t>
  </si>
  <si>
    <t xml:space="preserve">Выплата усыновителям на содержание каждого усыновлённого ребёнка до достижения им возраста 18 лет.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ВЦП "Развитие физической культуры и спорта в Лискинском муниципальном районе на 2012-2014 г."</t>
  </si>
  <si>
    <t xml:space="preserve">4879700</t>
  </si>
  <si>
    <t xml:space="preserve">Другие вопросы в области физической культуры и спорта</t>
  </si>
  <si>
    <t xml:space="preserve">ОЦП "Развитие физкультуры и спорта в Воронежской области на 2007-2015 годы"</t>
  </si>
  <si>
    <t xml:space="preserve">5221100</t>
  </si>
  <si>
    <t xml:space="preserve">2.</t>
  </si>
  <si>
    <t xml:space="preserve">Отдел по финансам и бюджетной политике                                                                                                                                                                                                         администрации Лискинского муниципального района</t>
  </si>
  <si>
    <t xml:space="preserve">Обеспечение деятельности финансовых органов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государственных органов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300</t>
  </si>
  <si>
    <t xml:space="preserve">Процентные платежи по муниципальному долгу</t>
  </si>
  <si>
    <t xml:space="preserve">Обслуживание государственного долга субъекта Российской Федерации</t>
  </si>
  <si>
    <t xml:space="preserve">700</t>
  </si>
  <si>
    <t xml:space="preserve">7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Дотации на выравнивание бюджетной обеспеченности</t>
  </si>
  <si>
    <t xml:space="preserve">511</t>
  </si>
  <si>
    <t xml:space="preserve">Иные дотации </t>
  </si>
  <si>
    <t xml:space="preserve">5170000</t>
  </si>
  <si>
    <t xml:space="preserve">5170200</t>
  </si>
  <si>
    <t xml:space="preserve">Дотации на поддержку мер по обеспечению сбалансированности бюджетов поселений</t>
  </si>
  <si>
    <t xml:space="preserve">512</t>
  </si>
  <si>
    <t xml:space="preserve">Прочие межбюджетные трансферты общего характера </t>
  </si>
  <si>
    <t xml:space="preserve">Разовая финансовая помощь на ремонтно-восстановительные работы на военномемориальных обьектах</t>
  </si>
  <si>
    <t xml:space="preserve">0700401</t>
  </si>
  <si>
    <t xml:space="preserve">Финансовая помощь для создания резерва ГСМ для проведения мероприятий по патрулированию местных массивов и тушению пожаров</t>
  </si>
  <si>
    <t xml:space="preserve">3.</t>
  </si>
  <si>
    <t xml:space="preserve">МАУ «Центр информационного обеспечения АПК»</t>
  </si>
  <si>
    <t xml:space="preserve">Сельское хозяйство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7950100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4.</t>
  </si>
  <si>
    <t xml:space="preserve">АУ "Архитектура и строительство"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5.</t>
  </si>
  <si>
    <t xml:space="preserve">Лискинский горрайсовет ветеранов войны и труда</t>
  </si>
  <si>
    <t xml:space="preserve">938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  (за исключением муниципальных учреждений)</t>
  </si>
  <si>
    <t xml:space="preserve">630</t>
  </si>
  <si>
    <t xml:space="preserve">6.</t>
  </si>
  <si>
    <t xml:space="preserve">АУ «Центр физкультуры и спорта»</t>
  </si>
  <si>
    <t xml:space="preserve">Массовый спорт</t>
  </si>
  <si>
    <t xml:space="preserve">Реализация муниципальных функций в области физической культуры и спорта</t>
  </si>
  <si>
    <t xml:space="preserve">4870000</t>
  </si>
  <si>
    <t xml:space="preserve">Мероприятия в области здравоохранения, спорта и физической культуры, туризма </t>
  </si>
  <si>
    <t xml:space="preserve">Субсидии автономным учреждениям на финансовое обеспечение муниципального задания на оказаниемуниципальных услуг (выполнение рабо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1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D1" activeCellId="0" sqref="D1:J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7"/>
    <col collapsed="false" customWidth="true" hidden="false" outlineLevel="0" max="3" min="3" style="0" width="3.42"/>
    <col collapsed="false" customWidth="true" hidden="false" outlineLevel="0" max="4" min="4" style="1" width="66.7"/>
    <col collapsed="false" customWidth="true" hidden="false" outlineLevel="0" max="5" min="5" style="1" width="5.41"/>
    <col collapsed="false" customWidth="true" hidden="false" outlineLevel="0" max="7" min="6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15.56"/>
  </cols>
  <sheetData>
    <row r="1" customFormat="false" ht="209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D2" s="4"/>
    </row>
    <row r="3" customFormat="false" ht="55.5" hidden="false" customHeight="true" outlineLevel="0" collapsed="false">
      <c r="D3" s="5" t="s">
        <v>1</v>
      </c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D4" s="6"/>
    </row>
    <row r="5" s="7" customFormat="true" ht="36.75" hidden="false" customHeight="true" outlineLevel="0" collapsed="false">
      <c r="C5" s="8" t="s">
        <v>2</v>
      </c>
      <c r="D5" s="9" t="s">
        <v>3</v>
      </c>
      <c r="E5" s="10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11" t="s">
        <v>9</v>
      </c>
    </row>
    <row r="6" s="12" customFormat="true" ht="12.75" hidden="false" customHeight="false" outlineLevel="0" collapsed="false">
      <c r="C6" s="13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</row>
    <row r="7" customFormat="false" ht="18.75" hidden="false" customHeight="false" outlineLevel="0" collapsed="false">
      <c r="C7" s="15"/>
      <c r="D7" s="16" t="s">
        <v>10</v>
      </c>
      <c r="E7" s="17"/>
      <c r="F7" s="17"/>
      <c r="G7" s="17"/>
      <c r="H7" s="17"/>
      <c r="I7" s="17"/>
      <c r="J7" s="18" t="n">
        <f aca="false">SUM(J8+J397+J439+J445+J453+J460)</f>
        <v>2269049.5</v>
      </c>
    </row>
    <row r="8" customFormat="false" ht="36.75" hidden="false" customHeight="true" outlineLevel="0" collapsed="false">
      <c r="C8" s="19" t="s">
        <v>11</v>
      </c>
      <c r="D8" s="20" t="s">
        <v>12</v>
      </c>
      <c r="E8" s="21" t="n">
        <v>914</v>
      </c>
      <c r="F8" s="21"/>
      <c r="G8" s="21"/>
      <c r="H8" s="21"/>
      <c r="I8" s="21"/>
      <c r="J8" s="18" t="n">
        <f aca="false">SUM(J9+J78+J80+J92+J116+J146+J153+J258+J305+J315+J386)</f>
        <v>2177483.1</v>
      </c>
    </row>
    <row r="9" customFormat="false" ht="15.75" hidden="false" customHeight="false" outlineLevel="0" collapsed="false">
      <c r="C9" s="22"/>
      <c r="D9" s="23" t="s">
        <v>13</v>
      </c>
      <c r="E9" s="24"/>
      <c r="F9" s="25" t="s">
        <v>14</v>
      </c>
      <c r="G9" s="25"/>
      <c r="H9" s="25"/>
      <c r="I9" s="25"/>
      <c r="J9" s="26" t="n">
        <f aca="false">SUM(J10+J20+J39+J45+J50)</f>
        <v>67868.6</v>
      </c>
    </row>
    <row r="10" customFormat="false" ht="30.75" hidden="false" customHeight="true" outlineLevel="0" collapsed="false">
      <c r="C10" s="22"/>
      <c r="D10" s="27" t="s">
        <v>15</v>
      </c>
      <c r="E10" s="28"/>
      <c r="F10" s="25" t="s">
        <v>14</v>
      </c>
      <c r="G10" s="25" t="s">
        <v>16</v>
      </c>
      <c r="H10" s="25"/>
      <c r="I10" s="25"/>
      <c r="J10" s="26" t="n">
        <f aca="false">SUM(J11)</f>
        <v>1150.7</v>
      </c>
    </row>
    <row r="11" customFormat="false" ht="32.25" hidden="false" customHeight="true" outlineLevel="0" collapsed="false">
      <c r="C11" s="22"/>
      <c r="D11" s="29" t="s">
        <v>17</v>
      </c>
      <c r="E11" s="28"/>
      <c r="F11" s="30" t="s">
        <v>14</v>
      </c>
      <c r="G11" s="30" t="s">
        <v>16</v>
      </c>
      <c r="H11" s="30" t="s">
        <v>18</v>
      </c>
      <c r="I11" s="30"/>
      <c r="J11" s="31" t="n">
        <f aca="false">SUM(J12)</f>
        <v>1150.7</v>
      </c>
    </row>
    <row r="12" customFormat="false" ht="15.75" hidden="false" customHeight="false" outlineLevel="0" collapsed="false">
      <c r="C12" s="22"/>
      <c r="D12" s="32" t="s">
        <v>19</v>
      </c>
      <c r="E12" s="28"/>
      <c r="F12" s="30" t="s">
        <v>14</v>
      </c>
      <c r="G12" s="30" t="s">
        <v>16</v>
      </c>
      <c r="H12" s="30" t="s">
        <v>20</v>
      </c>
      <c r="I12" s="30"/>
      <c r="J12" s="31" t="n">
        <f aca="false">SUM(J13+J16)</f>
        <v>1150.7</v>
      </c>
    </row>
    <row r="13" customFormat="false" ht="63" hidden="false" customHeight="false" outlineLevel="0" collapsed="false">
      <c r="C13" s="22"/>
      <c r="D13" s="32" t="s">
        <v>21</v>
      </c>
      <c r="E13" s="28"/>
      <c r="F13" s="30" t="s">
        <v>14</v>
      </c>
      <c r="G13" s="30" t="s">
        <v>16</v>
      </c>
      <c r="H13" s="30" t="s">
        <v>20</v>
      </c>
      <c r="I13" s="30" t="s">
        <v>22</v>
      </c>
      <c r="J13" s="31" t="n">
        <f aca="false">SUM(J14)</f>
        <v>1020</v>
      </c>
    </row>
    <row r="14" customFormat="false" ht="31.5" hidden="false" customHeight="false" outlineLevel="0" collapsed="false">
      <c r="C14" s="22"/>
      <c r="D14" s="32" t="s">
        <v>23</v>
      </c>
      <c r="E14" s="28"/>
      <c r="F14" s="30" t="s">
        <v>14</v>
      </c>
      <c r="G14" s="30" t="s">
        <v>16</v>
      </c>
      <c r="H14" s="30" t="s">
        <v>20</v>
      </c>
      <c r="I14" s="30" t="s">
        <v>24</v>
      </c>
      <c r="J14" s="31" t="n">
        <f aca="false">SUM(J15:J15)</f>
        <v>1020</v>
      </c>
    </row>
    <row r="15" customFormat="false" ht="15.75" hidden="false" customHeight="false" outlineLevel="0" collapsed="false">
      <c r="C15" s="22"/>
      <c r="D15" s="32" t="s">
        <v>25</v>
      </c>
      <c r="E15" s="28"/>
      <c r="F15" s="30" t="s">
        <v>14</v>
      </c>
      <c r="G15" s="30" t="s">
        <v>16</v>
      </c>
      <c r="H15" s="30" t="s">
        <v>20</v>
      </c>
      <c r="I15" s="30" t="s">
        <v>26</v>
      </c>
      <c r="J15" s="31" t="n">
        <v>1020</v>
      </c>
    </row>
    <row r="16" customFormat="false" ht="15.75" hidden="false" customHeight="false" outlineLevel="0" collapsed="false">
      <c r="C16" s="22"/>
      <c r="D16" s="32" t="s">
        <v>27</v>
      </c>
      <c r="E16" s="28"/>
      <c r="F16" s="30" t="s">
        <v>14</v>
      </c>
      <c r="G16" s="30" t="s">
        <v>16</v>
      </c>
      <c r="H16" s="30" t="s">
        <v>20</v>
      </c>
      <c r="I16" s="30" t="s">
        <v>28</v>
      </c>
      <c r="J16" s="31" t="n">
        <f aca="false">SUM(J17)</f>
        <v>130.7</v>
      </c>
    </row>
    <row r="17" customFormat="false" ht="15.75" hidden="false" customHeight="false" outlineLevel="0" collapsed="false">
      <c r="C17" s="22"/>
      <c r="D17" s="32" t="s">
        <v>29</v>
      </c>
      <c r="E17" s="28"/>
      <c r="F17" s="30" t="s">
        <v>14</v>
      </c>
      <c r="G17" s="30" t="s">
        <v>16</v>
      </c>
      <c r="H17" s="30" t="s">
        <v>20</v>
      </c>
      <c r="I17" s="30" t="s">
        <v>30</v>
      </c>
      <c r="J17" s="31" t="n">
        <f aca="false">SUM(J18:J19)</f>
        <v>130.7</v>
      </c>
    </row>
    <row r="18" customFormat="false" ht="15.75" hidden="false" customHeight="true" outlineLevel="0" collapsed="false">
      <c r="C18" s="22"/>
      <c r="D18" s="32" t="s">
        <v>31</v>
      </c>
      <c r="E18" s="28"/>
      <c r="F18" s="30" t="s">
        <v>14</v>
      </c>
      <c r="G18" s="30" t="s">
        <v>16</v>
      </c>
      <c r="H18" s="30" t="s">
        <v>20</v>
      </c>
      <c r="I18" s="30" t="s">
        <v>32</v>
      </c>
      <c r="J18" s="31" t="n">
        <v>77.1</v>
      </c>
    </row>
    <row r="19" customFormat="false" ht="15.75" hidden="false" customHeight="false" outlineLevel="0" collapsed="false">
      <c r="C19" s="22"/>
      <c r="D19" s="32" t="s">
        <v>33</v>
      </c>
      <c r="E19" s="28"/>
      <c r="F19" s="30" t="s">
        <v>14</v>
      </c>
      <c r="G19" s="30" t="s">
        <v>16</v>
      </c>
      <c r="H19" s="30" t="s">
        <v>20</v>
      </c>
      <c r="I19" s="30" t="s">
        <v>34</v>
      </c>
      <c r="J19" s="31" t="n">
        <v>53.6</v>
      </c>
    </row>
    <row r="20" customFormat="false" ht="47.25" hidden="false" customHeight="false" outlineLevel="0" collapsed="false">
      <c r="C20" s="22"/>
      <c r="D20" s="27" t="s">
        <v>35</v>
      </c>
      <c r="E20" s="33"/>
      <c r="F20" s="25" t="s">
        <v>14</v>
      </c>
      <c r="G20" s="25" t="s">
        <v>36</v>
      </c>
      <c r="H20" s="25"/>
      <c r="I20" s="25"/>
      <c r="J20" s="26" t="n">
        <f aca="false">SUM(J21)</f>
        <v>35612.6</v>
      </c>
    </row>
    <row r="21" customFormat="false" ht="30.75" hidden="false" customHeight="true" outlineLevel="0" collapsed="false">
      <c r="C21" s="22"/>
      <c r="D21" s="34" t="s">
        <v>17</v>
      </c>
      <c r="E21" s="33"/>
      <c r="F21" s="30" t="s">
        <v>14</v>
      </c>
      <c r="G21" s="30" t="s">
        <v>36</v>
      </c>
      <c r="H21" s="30" t="s">
        <v>18</v>
      </c>
      <c r="I21" s="30"/>
      <c r="J21" s="31" t="n">
        <f aca="false">SUM(J22+J35)</f>
        <v>35612.6</v>
      </c>
    </row>
    <row r="22" customFormat="false" ht="15.75" hidden="false" customHeight="false" outlineLevel="0" collapsed="false">
      <c r="C22" s="22"/>
      <c r="D22" s="35" t="s">
        <v>19</v>
      </c>
      <c r="E22" s="33"/>
      <c r="F22" s="30" t="s">
        <v>14</v>
      </c>
      <c r="G22" s="30" t="s">
        <v>36</v>
      </c>
      <c r="H22" s="30" t="s">
        <v>20</v>
      </c>
      <c r="I22" s="30"/>
      <c r="J22" s="31" t="n">
        <f aca="false">SUM(J23+J27+J31)</f>
        <v>34112.6</v>
      </c>
    </row>
    <row r="23" customFormat="false" ht="30.75" hidden="false" customHeight="true" outlineLevel="0" collapsed="false">
      <c r="C23" s="22"/>
      <c r="D23" s="35" t="s">
        <v>37</v>
      </c>
      <c r="E23" s="33"/>
      <c r="F23" s="30" t="s">
        <v>14</v>
      </c>
      <c r="G23" s="30" t="s">
        <v>36</v>
      </c>
      <c r="H23" s="30" t="s">
        <v>20</v>
      </c>
      <c r="I23" s="30" t="s">
        <v>22</v>
      </c>
      <c r="J23" s="31" t="n">
        <f aca="false">SUM(J24)</f>
        <v>27153.8</v>
      </c>
    </row>
    <row r="24" customFormat="false" ht="31.5" hidden="false" customHeight="false" outlineLevel="0" collapsed="false">
      <c r="C24" s="22"/>
      <c r="D24" s="35" t="s">
        <v>23</v>
      </c>
      <c r="E24" s="33"/>
      <c r="F24" s="30" t="s">
        <v>14</v>
      </c>
      <c r="G24" s="30" t="s">
        <v>36</v>
      </c>
      <c r="H24" s="30" t="s">
        <v>20</v>
      </c>
      <c r="I24" s="30" t="s">
        <v>24</v>
      </c>
      <c r="J24" s="31" t="n">
        <f aca="false">SUM(J25:J26)</f>
        <v>27153.8</v>
      </c>
    </row>
    <row r="25" customFormat="false" ht="15.75" hidden="false" customHeight="false" outlineLevel="0" collapsed="false">
      <c r="C25" s="22"/>
      <c r="D25" s="35" t="s">
        <v>25</v>
      </c>
      <c r="E25" s="33"/>
      <c r="F25" s="30" t="s">
        <v>14</v>
      </c>
      <c r="G25" s="30" t="s">
        <v>36</v>
      </c>
      <c r="H25" s="30" t="s">
        <v>20</v>
      </c>
      <c r="I25" s="30" t="s">
        <v>26</v>
      </c>
      <c r="J25" s="31" t="n">
        <v>27148</v>
      </c>
    </row>
    <row r="26" customFormat="false" ht="15.75" hidden="false" customHeight="false" outlineLevel="0" collapsed="false">
      <c r="C26" s="22"/>
      <c r="D26" s="35" t="s">
        <v>38</v>
      </c>
      <c r="E26" s="33"/>
      <c r="F26" s="30" t="s">
        <v>14</v>
      </c>
      <c r="G26" s="30" t="s">
        <v>36</v>
      </c>
      <c r="H26" s="30" t="s">
        <v>20</v>
      </c>
      <c r="I26" s="30" t="s">
        <v>39</v>
      </c>
      <c r="J26" s="31" t="n">
        <v>5.8</v>
      </c>
    </row>
    <row r="27" customFormat="false" ht="15.75" hidden="false" customHeight="false" outlineLevel="0" collapsed="false">
      <c r="C27" s="22"/>
      <c r="D27" s="35" t="s">
        <v>27</v>
      </c>
      <c r="E27" s="33"/>
      <c r="F27" s="30" t="s">
        <v>14</v>
      </c>
      <c r="G27" s="30" t="s">
        <v>36</v>
      </c>
      <c r="H27" s="30" t="s">
        <v>20</v>
      </c>
      <c r="I27" s="30" t="s">
        <v>28</v>
      </c>
      <c r="J27" s="31" t="n">
        <f aca="false">SUM(J28)</f>
        <v>6398.7</v>
      </c>
    </row>
    <row r="28" customFormat="false" ht="15.75" hidden="false" customHeight="false" outlineLevel="0" collapsed="false">
      <c r="C28" s="22"/>
      <c r="D28" s="35" t="s">
        <v>40</v>
      </c>
      <c r="E28" s="33"/>
      <c r="F28" s="30" t="s">
        <v>14</v>
      </c>
      <c r="G28" s="30" t="s">
        <v>36</v>
      </c>
      <c r="H28" s="30" t="s">
        <v>20</v>
      </c>
      <c r="I28" s="30" t="s">
        <v>30</v>
      </c>
      <c r="J28" s="31" t="n">
        <f aca="false">SUM(J29:J30)</f>
        <v>6398.7</v>
      </c>
    </row>
    <row r="29" customFormat="false" ht="14.25" hidden="false" customHeight="true" outlineLevel="0" collapsed="false">
      <c r="C29" s="22"/>
      <c r="D29" s="35" t="s">
        <v>31</v>
      </c>
      <c r="E29" s="33"/>
      <c r="F29" s="30" t="s">
        <v>14</v>
      </c>
      <c r="G29" s="30" t="s">
        <v>36</v>
      </c>
      <c r="H29" s="30" t="s">
        <v>20</v>
      </c>
      <c r="I29" s="30" t="s">
        <v>32</v>
      </c>
      <c r="J29" s="31" t="n">
        <v>1643.2</v>
      </c>
    </row>
    <row r="30" customFormat="false" ht="15.75" hidden="false" customHeight="false" outlineLevel="0" collapsed="false">
      <c r="C30" s="22"/>
      <c r="D30" s="35" t="s">
        <v>33</v>
      </c>
      <c r="E30" s="33"/>
      <c r="F30" s="30" t="s">
        <v>14</v>
      </c>
      <c r="G30" s="30" t="s">
        <v>36</v>
      </c>
      <c r="H30" s="30" t="s">
        <v>20</v>
      </c>
      <c r="I30" s="30" t="s">
        <v>34</v>
      </c>
      <c r="J30" s="31" t="n">
        <v>4755.5</v>
      </c>
    </row>
    <row r="31" customFormat="false" ht="15.75" hidden="false" customHeight="false" outlineLevel="0" collapsed="false">
      <c r="C31" s="22"/>
      <c r="D31" s="35" t="s">
        <v>41</v>
      </c>
      <c r="E31" s="33"/>
      <c r="F31" s="30" t="s">
        <v>14</v>
      </c>
      <c r="G31" s="30" t="s">
        <v>36</v>
      </c>
      <c r="H31" s="30" t="s">
        <v>20</v>
      </c>
      <c r="I31" s="30" t="s">
        <v>42</v>
      </c>
      <c r="J31" s="31" t="n">
        <f aca="false">SUM(J32)</f>
        <v>560.1</v>
      </c>
    </row>
    <row r="32" customFormat="false" ht="15.75" hidden="false" customHeight="false" outlineLevel="0" collapsed="false">
      <c r="C32" s="22"/>
      <c r="D32" s="35" t="s">
        <v>43</v>
      </c>
      <c r="E32" s="33"/>
      <c r="F32" s="30" t="s">
        <v>14</v>
      </c>
      <c r="G32" s="30" t="s">
        <v>36</v>
      </c>
      <c r="H32" s="30" t="s">
        <v>20</v>
      </c>
      <c r="I32" s="30" t="s">
        <v>44</v>
      </c>
      <c r="J32" s="31" t="n">
        <f aca="false">SUM(J33:J34)</f>
        <v>560.1</v>
      </c>
    </row>
    <row r="33" customFormat="false" ht="15.75" hidden="false" customHeight="false" outlineLevel="0" collapsed="false">
      <c r="C33" s="22"/>
      <c r="D33" s="35" t="s">
        <v>45</v>
      </c>
      <c r="E33" s="33"/>
      <c r="F33" s="30" t="s">
        <v>14</v>
      </c>
      <c r="G33" s="30" t="s">
        <v>36</v>
      </c>
      <c r="H33" s="30" t="s">
        <v>20</v>
      </c>
      <c r="I33" s="30" t="s">
        <v>46</v>
      </c>
      <c r="J33" s="31" t="n">
        <v>557</v>
      </c>
    </row>
    <row r="34" customFormat="false" ht="15.75" hidden="false" customHeight="false" outlineLevel="0" collapsed="false">
      <c r="C34" s="22"/>
      <c r="D34" s="35" t="s">
        <v>47</v>
      </c>
      <c r="E34" s="33"/>
      <c r="F34" s="30" t="s">
        <v>14</v>
      </c>
      <c r="G34" s="30" t="s">
        <v>36</v>
      </c>
      <c r="H34" s="30" t="s">
        <v>20</v>
      </c>
      <c r="I34" s="30" t="s">
        <v>48</v>
      </c>
      <c r="J34" s="31" t="n">
        <v>3.1</v>
      </c>
    </row>
    <row r="35" customFormat="false" ht="47.25" hidden="false" customHeight="false" outlineLevel="0" collapsed="false">
      <c r="C35" s="22"/>
      <c r="D35" s="35" t="s">
        <v>49</v>
      </c>
      <c r="E35" s="33"/>
      <c r="F35" s="30" t="s">
        <v>14</v>
      </c>
      <c r="G35" s="30" t="s">
        <v>36</v>
      </c>
      <c r="H35" s="30" t="s">
        <v>50</v>
      </c>
      <c r="I35" s="30"/>
      <c r="J35" s="31" t="n">
        <f aca="false">SUM(J36)</f>
        <v>1500</v>
      </c>
    </row>
    <row r="36" customFormat="false" ht="29.25" hidden="false" customHeight="true" outlineLevel="0" collapsed="false">
      <c r="C36" s="22"/>
      <c r="D36" s="35" t="s">
        <v>37</v>
      </c>
      <c r="E36" s="33"/>
      <c r="F36" s="30" t="s">
        <v>14</v>
      </c>
      <c r="G36" s="30" t="s">
        <v>36</v>
      </c>
      <c r="H36" s="30" t="s">
        <v>50</v>
      </c>
      <c r="I36" s="30" t="s">
        <v>22</v>
      </c>
      <c r="J36" s="31" t="n">
        <f aca="false">SUM(J37)</f>
        <v>1500</v>
      </c>
    </row>
    <row r="37" customFormat="false" ht="31.5" hidden="false" customHeight="false" outlineLevel="0" collapsed="false">
      <c r="C37" s="22"/>
      <c r="D37" s="35" t="s">
        <v>23</v>
      </c>
      <c r="E37" s="33"/>
      <c r="F37" s="30" t="s">
        <v>14</v>
      </c>
      <c r="G37" s="30" t="s">
        <v>36</v>
      </c>
      <c r="H37" s="30" t="s">
        <v>50</v>
      </c>
      <c r="I37" s="30" t="s">
        <v>24</v>
      </c>
      <c r="J37" s="31" t="n">
        <f aca="false">SUM(J38)</f>
        <v>1500</v>
      </c>
    </row>
    <row r="38" customFormat="false" ht="15.75" hidden="false" customHeight="false" outlineLevel="0" collapsed="false">
      <c r="C38" s="22"/>
      <c r="D38" s="35" t="s">
        <v>25</v>
      </c>
      <c r="E38" s="33"/>
      <c r="F38" s="30" t="s">
        <v>14</v>
      </c>
      <c r="G38" s="30" t="s">
        <v>36</v>
      </c>
      <c r="H38" s="30" t="s">
        <v>50</v>
      </c>
      <c r="I38" s="30" t="s">
        <v>26</v>
      </c>
      <c r="J38" s="31" t="n">
        <v>1500</v>
      </c>
    </row>
    <row r="39" customFormat="false" ht="15.75" hidden="false" customHeight="false" outlineLevel="0" collapsed="false">
      <c r="C39" s="22"/>
      <c r="D39" s="23" t="s">
        <v>51</v>
      </c>
      <c r="E39" s="33"/>
      <c r="F39" s="25" t="s">
        <v>14</v>
      </c>
      <c r="G39" s="25" t="s">
        <v>52</v>
      </c>
      <c r="H39" s="25"/>
      <c r="I39" s="25"/>
      <c r="J39" s="26" t="n">
        <f aca="false">SUM(J40)</f>
        <v>2800</v>
      </c>
    </row>
    <row r="40" customFormat="false" ht="30" hidden="false" customHeight="true" outlineLevel="0" collapsed="false">
      <c r="C40" s="22"/>
      <c r="D40" s="35" t="s">
        <v>53</v>
      </c>
      <c r="E40" s="33"/>
      <c r="F40" s="30" t="s">
        <v>14</v>
      </c>
      <c r="G40" s="30" t="s">
        <v>52</v>
      </c>
      <c r="H40" s="30" t="s">
        <v>18</v>
      </c>
      <c r="I40" s="30"/>
      <c r="J40" s="31" t="n">
        <f aca="false">SUM(J41)</f>
        <v>2800</v>
      </c>
    </row>
    <row r="41" customFormat="false" ht="15.75" hidden="false" customHeight="false" outlineLevel="0" collapsed="false">
      <c r="C41" s="22"/>
      <c r="D41" s="35" t="s">
        <v>19</v>
      </c>
      <c r="E41" s="33"/>
      <c r="F41" s="30" t="s">
        <v>14</v>
      </c>
      <c r="G41" s="30" t="s">
        <v>52</v>
      </c>
      <c r="H41" s="30" t="s">
        <v>20</v>
      </c>
      <c r="I41" s="30"/>
      <c r="J41" s="31" t="n">
        <f aca="false">SUM(J42)</f>
        <v>2800</v>
      </c>
    </row>
    <row r="42" customFormat="false" ht="15.75" hidden="false" customHeight="false" outlineLevel="0" collapsed="false">
      <c r="C42" s="22"/>
      <c r="D42" s="35" t="s">
        <v>54</v>
      </c>
      <c r="E42" s="33"/>
      <c r="F42" s="30" t="s">
        <v>14</v>
      </c>
      <c r="G42" s="30" t="s">
        <v>52</v>
      </c>
      <c r="H42" s="30" t="s">
        <v>20</v>
      </c>
      <c r="I42" s="30" t="s">
        <v>28</v>
      </c>
      <c r="J42" s="31" t="n">
        <f aca="false">SUM(J43)</f>
        <v>2800</v>
      </c>
    </row>
    <row r="43" customFormat="false" ht="15.75" hidden="false" customHeight="false" outlineLevel="0" collapsed="false">
      <c r="C43" s="22"/>
      <c r="D43" s="35" t="s">
        <v>40</v>
      </c>
      <c r="E43" s="33"/>
      <c r="F43" s="30" t="s">
        <v>14</v>
      </c>
      <c r="G43" s="30" t="s">
        <v>52</v>
      </c>
      <c r="H43" s="30" t="s">
        <v>20</v>
      </c>
      <c r="I43" s="30" t="s">
        <v>30</v>
      </c>
      <c r="J43" s="31" t="n">
        <f aca="false">SUM(J44:J44)</f>
        <v>2800</v>
      </c>
    </row>
    <row r="44" customFormat="false" ht="15.75" hidden="false" customHeight="false" outlineLevel="0" collapsed="false">
      <c r="C44" s="22"/>
      <c r="D44" s="35" t="s">
        <v>33</v>
      </c>
      <c r="E44" s="33"/>
      <c r="F44" s="30" t="s">
        <v>14</v>
      </c>
      <c r="G44" s="30" t="s">
        <v>52</v>
      </c>
      <c r="H44" s="30" t="s">
        <v>20</v>
      </c>
      <c r="I44" s="30" t="s">
        <v>34</v>
      </c>
      <c r="J44" s="31" t="n">
        <v>2800</v>
      </c>
    </row>
    <row r="45" customFormat="false" ht="15" hidden="false" customHeight="true" outlineLevel="0" collapsed="false">
      <c r="C45" s="22"/>
      <c r="D45" s="36" t="s">
        <v>55</v>
      </c>
      <c r="E45" s="33"/>
      <c r="F45" s="25" t="s">
        <v>14</v>
      </c>
      <c r="G45" s="25" t="n">
        <v>11</v>
      </c>
      <c r="H45" s="25"/>
      <c r="I45" s="25"/>
      <c r="J45" s="26" t="n">
        <f aca="false">SUM(J46)</f>
        <v>1</v>
      </c>
    </row>
    <row r="46" customFormat="false" ht="15.75" hidden="false" customHeight="false" outlineLevel="0" collapsed="false">
      <c r="C46" s="22"/>
      <c r="D46" s="37" t="s">
        <v>56</v>
      </c>
      <c r="E46" s="33"/>
      <c r="F46" s="30" t="s">
        <v>14</v>
      </c>
      <c r="G46" s="30" t="n">
        <v>11</v>
      </c>
      <c r="H46" s="30" t="s">
        <v>57</v>
      </c>
      <c r="I46" s="30"/>
      <c r="J46" s="31" t="n">
        <f aca="false">SUM(J47)</f>
        <v>1</v>
      </c>
    </row>
    <row r="47" customFormat="false" ht="15.75" hidden="false" customHeight="false" outlineLevel="0" collapsed="false">
      <c r="C47" s="22"/>
      <c r="D47" s="37" t="s">
        <v>58</v>
      </c>
      <c r="E47" s="33"/>
      <c r="F47" s="30" t="s">
        <v>14</v>
      </c>
      <c r="G47" s="30" t="n">
        <v>11</v>
      </c>
      <c r="H47" s="30" t="s">
        <v>59</v>
      </c>
      <c r="I47" s="30"/>
      <c r="J47" s="31" t="n">
        <f aca="false">SUM(J48)</f>
        <v>1</v>
      </c>
    </row>
    <row r="48" customFormat="false" ht="15.75" hidden="false" customHeight="false" outlineLevel="0" collapsed="false">
      <c r="C48" s="22"/>
      <c r="D48" s="32" t="s">
        <v>41</v>
      </c>
      <c r="E48" s="33"/>
      <c r="F48" s="38" t="s">
        <v>14</v>
      </c>
      <c r="G48" s="30" t="n">
        <v>11</v>
      </c>
      <c r="H48" s="30" t="s">
        <v>59</v>
      </c>
      <c r="I48" s="30" t="s">
        <v>42</v>
      </c>
      <c r="J48" s="31" t="n">
        <f aca="false">SUM(J49)</f>
        <v>1</v>
      </c>
    </row>
    <row r="49" customFormat="false" ht="15.75" hidden="false" customHeight="false" outlineLevel="0" collapsed="false">
      <c r="C49" s="22"/>
      <c r="D49" s="32" t="s">
        <v>60</v>
      </c>
      <c r="E49" s="33"/>
      <c r="F49" s="38" t="s">
        <v>14</v>
      </c>
      <c r="G49" s="30" t="n">
        <v>11</v>
      </c>
      <c r="H49" s="30" t="s">
        <v>59</v>
      </c>
      <c r="I49" s="30" t="s">
        <v>61</v>
      </c>
      <c r="J49" s="31" t="n">
        <v>1</v>
      </c>
    </row>
    <row r="50" customFormat="false" ht="15.75" hidden="false" customHeight="true" outlineLevel="0" collapsed="false">
      <c r="C50" s="22"/>
      <c r="D50" s="36" t="s">
        <v>62</v>
      </c>
      <c r="E50" s="33"/>
      <c r="F50" s="25" t="s">
        <v>14</v>
      </c>
      <c r="G50" s="25" t="n">
        <v>13</v>
      </c>
      <c r="H50" s="25"/>
      <c r="I50" s="25"/>
      <c r="J50" s="26" t="n">
        <f aca="false">SUM(J51+J60)</f>
        <v>28304.3</v>
      </c>
    </row>
    <row r="51" customFormat="false" ht="30.75" hidden="false" customHeight="true" outlineLevel="0" collapsed="false">
      <c r="C51" s="22"/>
      <c r="D51" s="34" t="s">
        <v>17</v>
      </c>
      <c r="E51" s="33"/>
      <c r="F51" s="30" t="s">
        <v>14</v>
      </c>
      <c r="G51" s="30" t="n">
        <v>13</v>
      </c>
      <c r="H51" s="30" t="s">
        <v>18</v>
      </c>
      <c r="I51" s="30"/>
      <c r="J51" s="31" t="n">
        <f aca="false">SUM(J52)</f>
        <v>4327</v>
      </c>
    </row>
    <row r="52" customFormat="false" ht="15.75" hidden="false" customHeight="false" outlineLevel="0" collapsed="false">
      <c r="C52" s="22"/>
      <c r="D52" s="34" t="s">
        <v>19</v>
      </c>
      <c r="E52" s="33"/>
      <c r="F52" s="30" t="s">
        <v>14</v>
      </c>
      <c r="G52" s="30" t="n">
        <v>13</v>
      </c>
      <c r="H52" s="30" t="s">
        <v>20</v>
      </c>
      <c r="I52" s="30"/>
      <c r="J52" s="31" t="n">
        <f aca="false">SUM(J53+J56)</f>
        <v>4327</v>
      </c>
    </row>
    <row r="53" customFormat="false" ht="28.5" hidden="false" customHeight="true" outlineLevel="0" collapsed="false">
      <c r="C53" s="22"/>
      <c r="D53" s="35" t="s">
        <v>37</v>
      </c>
      <c r="E53" s="33"/>
      <c r="F53" s="30" t="s">
        <v>14</v>
      </c>
      <c r="G53" s="30" t="n">
        <v>13</v>
      </c>
      <c r="H53" s="30" t="s">
        <v>20</v>
      </c>
      <c r="I53" s="30" t="s">
        <v>22</v>
      </c>
      <c r="J53" s="31" t="n">
        <f aca="false">SUM(J54)</f>
        <v>3651.6</v>
      </c>
    </row>
    <row r="54" customFormat="false" ht="31.5" hidden="false" customHeight="false" outlineLevel="0" collapsed="false">
      <c r="C54" s="22"/>
      <c r="D54" s="35" t="s">
        <v>23</v>
      </c>
      <c r="E54" s="33"/>
      <c r="F54" s="30" t="s">
        <v>14</v>
      </c>
      <c r="G54" s="30" t="n">
        <v>13</v>
      </c>
      <c r="H54" s="30" t="s">
        <v>20</v>
      </c>
      <c r="I54" s="30" t="s">
        <v>24</v>
      </c>
      <c r="J54" s="31" t="n">
        <f aca="false">SUM(J55:J55)</f>
        <v>3651.6</v>
      </c>
    </row>
    <row r="55" customFormat="false" ht="15.75" hidden="false" customHeight="false" outlineLevel="0" collapsed="false">
      <c r="C55" s="22"/>
      <c r="D55" s="35" t="s">
        <v>25</v>
      </c>
      <c r="E55" s="33"/>
      <c r="F55" s="30" t="s">
        <v>14</v>
      </c>
      <c r="G55" s="30" t="n">
        <v>13</v>
      </c>
      <c r="H55" s="30" t="s">
        <v>20</v>
      </c>
      <c r="I55" s="30" t="s">
        <v>26</v>
      </c>
      <c r="J55" s="31" t="n">
        <v>3651.6</v>
      </c>
    </row>
    <row r="56" customFormat="false" ht="15.75" hidden="false" customHeight="false" outlineLevel="0" collapsed="false">
      <c r="C56" s="22"/>
      <c r="D56" s="35" t="s">
        <v>54</v>
      </c>
      <c r="E56" s="33"/>
      <c r="F56" s="30" t="s">
        <v>14</v>
      </c>
      <c r="G56" s="30" t="n">
        <v>13</v>
      </c>
      <c r="H56" s="30" t="s">
        <v>20</v>
      </c>
      <c r="I56" s="30" t="s">
        <v>28</v>
      </c>
      <c r="J56" s="31" t="n">
        <f aca="false">SUM(J57)</f>
        <v>675.4</v>
      </c>
    </row>
    <row r="57" customFormat="false" ht="15.75" hidden="false" customHeight="false" outlineLevel="0" collapsed="false">
      <c r="C57" s="22"/>
      <c r="D57" s="35" t="s">
        <v>40</v>
      </c>
      <c r="E57" s="33"/>
      <c r="F57" s="30" t="s">
        <v>14</v>
      </c>
      <c r="G57" s="30" t="n">
        <v>13</v>
      </c>
      <c r="H57" s="30" t="s">
        <v>20</v>
      </c>
      <c r="I57" s="30" t="s">
        <v>30</v>
      </c>
      <c r="J57" s="31" t="n">
        <f aca="false">SUM(J58:J59)</f>
        <v>675.4</v>
      </c>
    </row>
    <row r="58" customFormat="false" ht="14.25" hidden="false" customHeight="true" outlineLevel="0" collapsed="false">
      <c r="C58" s="22"/>
      <c r="D58" s="35" t="s">
        <v>31</v>
      </c>
      <c r="E58" s="33"/>
      <c r="F58" s="30" t="s">
        <v>14</v>
      </c>
      <c r="G58" s="30" t="n">
        <v>13</v>
      </c>
      <c r="H58" s="30" t="s">
        <v>20</v>
      </c>
      <c r="I58" s="30" t="s">
        <v>32</v>
      </c>
      <c r="J58" s="31" t="n">
        <v>135.8</v>
      </c>
    </row>
    <row r="59" customFormat="false" ht="15.75" hidden="false" customHeight="false" outlineLevel="0" collapsed="false">
      <c r="C59" s="22"/>
      <c r="D59" s="35" t="s">
        <v>33</v>
      </c>
      <c r="E59" s="33"/>
      <c r="F59" s="30" t="s">
        <v>14</v>
      </c>
      <c r="G59" s="30" t="n">
        <v>13</v>
      </c>
      <c r="H59" s="30" t="s">
        <v>20</v>
      </c>
      <c r="I59" s="30" t="s">
        <v>34</v>
      </c>
      <c r="J59" s="31" t="n">
        <v>539.6</v>
      </c>
    </row>
    <row r="60" customFormat="false" ht="47.25" hidden="false" customHeight="false" outlineLevel="0" collapsed="false">
      <c r="C60" s="22"/>
      <c r="D60" s="37" t="s">
        <v>63</v>
      </c>
      <c r="E60" s="33"/>
      <c r="F60" s="30" t="s">
        <v>14</v>
      </c>
      <c r="G60" s="30" t="n">
        <v>13</v>
      </c>
      <c r="H60" s="30" t="s">
        <v>64</v>
      </c>
      <c r="I60" s="30"/>
      <c r="J60" s="31" t="n">
        <f aca="false">SUM(J61+J65)</f>
        <v>23977.3</v>
      </c>
    </row>
    <row r="61" customFormat="false" ht="47.25" hidden="false" customHeight="false" outlineLevel="0" collapsed="false">
      <c r="C61" s="22"/>
      <c r="D61" s="37" t="s">
        <v>65</v>
      </c>
      <c r="E61" s="33"/>
      <c r="F61" s="30" t="s">
        <v>14</v>
      </c>
      <c r="G61" s="30" t="n">
        <v>13</v>
      </c>
      <c r="H61" s="30" t="s">
        <v>66</v>
      </c>
      <c r="I61" s="30"/>
      <c r="J61" s="31" t="n">
        <f aca="false">SUM(J62)</f>
        <v>776</v>
      </c>
    </row>
    <row r="62" customFormat="false" ht="15.75" hidden="false" customHeight="false" outlineLevel="0" collapsed="false">
      <c r="C62" s="22"/>
      <c r="D62" s="35" t="s">
        <v>54</v>
      </c>
      <c r="E62" s="33"/>
      <c r="F62" s="30" t="s">
        <v>14</v>
      </c>
      <c r="G62" s="30" t="n">
        <v>13</v>
      </c>
      <c r="H62" s="30" t="s">
        <v>66</v>
      </c>
      <c r="I62" s="30" t="s">
        <v>28</v>
      </c>
      <c r="J62" s="31" t="n">
        <f aca="false">SUM(J63)</f>
        <v>776</v>
      </c>
    </row>
    <row r="63" customFormat="false" ht="15.75" hidden="false" customHeight="false" outlineLevel="0" collapsed="false">
      <c r="C63" s="22"/>
      <c r="D63" s="35" t="s">
        <v>40</v>
      </c>
      <c r="E63" s="33"/>
      <c r="F63" s="30" t="s">
        <v>14</v>
      </c>
      <c r="G63" s="30" t="n">
        <v>13</v>
      </c>
      <c r="H63" s="30" t="s">
        <v>66</v>
      </c>
      <c r="I63" s="30" t="s">
        <v>30</v>
      </c>
      <c r="J63" s="31" t="n">
        <f aca="false">SUM(J64:J64)</f>
        <v>776</v>
      </c>
    </row>
    <row r="64" customFormat="false" ht="15.75" hidden="false" customHeight="false" outlineLevel="0" collapsed="false">
      <c r="C64" s="22"/>
      <c r="D64" s="35" t="s">
        <v>33</v>
      </c>
      <c r="E64" s="33"/>
      <c r="F64" s="30" t="s">
        <v>14</v>
      </c>
      <c r="G64" s="30" t="n">
        <v>13</v>
      </c>
      <c r="H64" s="30" t="s">
        <v>66</v>
      </c>
      <c r="I64" s="30" t="s">
        <v>34</v>
      </c>
      <c r="J64" s="31" t="n">
        <v>776</v>
      </c>
    </row>
    <row r="65" customFormat="false" ht="15.75" hidden="false" customHeight="false" outlineLevel="0" collapsed="false">
      <c r="C65" s="22"/>
      <c r="D65" s="37" t="s">
        <v>67</v>
      </c>
      <c r="E65" s="24"/>
      <c r="F65" s="30" t="s">
        <v>14</v>
      </c>
      <c r="G65" s="30" t="n">
        <v>13</v>
      </c>
      <c r="H65" s="30" t="s">
        <v>68</v>
      </c>
      <c r="I65" s="30"/>
      <c r="J65" s="31" t="n">
        <f aca="false">SUM(J66)</f>
        <v>23201.3</v>
      </c>
    </row>
    <row r="66" customFormat="false" ht="15.75" hidden="false" customHeight="false" outlineLevel="0" collapsed="false">
      <c r="C66" s="22"/>
      <c r="D66" s="37" t="s">
        <v>69</v>
      </c>
      <c r="E66" s="24"/>
      <c r="F66" s="30" t="s">
        <v>14</v>
      </c>
      <c r="G66" s="30" t="n">
        <v>13</v>
      </c>
      <c r="H66" s="30" t="s">
        <v>70</v>
      </c>
      <c r="I66" s="30"/>
      <c r="J66" s="31" t="n">
        <f aca="false">SUM(J67+J71+J75)</f>
        <v>23201.3</v>
      </c>
    </row>
    <row r="67" customFormat="false" ht="30" hidden="false" customHeight="true" outlineLevel="0" collapsed="false">
      <c r="C67" s="22"/>
      <c r="D67" s="35" t="s">
        <v>37</v>
      </c>
      <c r="E67" s="24"/>
      <c r="F67" s="30" t="s">
        <v>14</v>
      </c>
      <c r="G67" s="30" t="n">
        <v>13</v>
      </c>
      <c r="H67" s="30" t="s">
        <v>70</v>
      </c>
      <c r="I67" s="30" t="s">
        <v>22</v>
      </c>
      <c r="J67" s="31" t="n">
        <f aca="false">SUM(J68)</f>
        <v>10266</v>
      </c>
    </row>
    <row r="68" customFormat="false" ht="15.75" hidden="false" customHeight="false" outlineLevel="0" collapsed="false">
      <c r="C68" s="22"/>
      <c r="D68" s="35" t="s">
        <v>71</v>
      </c>
      <c r="E68" s="24"/>
      <c r="F68" s="30" t="s">
        <v>14</v>
      </c>
      <c r="G68" s="30" t="n">
        <v>13</v>
      </c>
      <c r="H68" s="30" t="s">
        <v>70</v>
      </c>
      <c r="I68" s="30" t="s">
        <v>72</v>
      </c>
      <c r="J68" s="31" t="n">
        <f aca="false">SUM(J69:J70)</f>
        <v>10266</v>
      </c>
    </row>
    <row r="69" customFormat="false" ht="15.75" hidden="false" customHeight="false" outlineLevel="0" collapsed="false">
      <c r="C69" s="22"/>
      <c r="D69" s="35" t="s">
        <v>25</v>
      </c>
      <c r="E69" s="24"/>
      <c r="F69" s="30" t="s">
        <v>14</v>
      </c>
      <c r="G69" s="30" t="n">
        <v>13</v>
      </c>
      <c r="H69" s="30" t="s">
        <v>70</v>
      </c>
      <c r="I69" s="30" t="s">
        <v>73</v>
      </c>
      <c r="J69" s="31" t="n">
        <v>10257</v>
      </c>
    </row>
    <row r="70" customFormat="false" ht="15.75" hidden="false" customHeight="false" outlineLevel="0" collapsed="false">
      <c r="C70" s="22"/>
      <c r="D70" s="35" t="s">
        <v>38</v>
      </c>
      <c r="E70" s="24"/>
      <c r="F70" s="30" t="s">
        <v>14</v>
      </c>
      <c r="G70" s="30" t="n">
        <v>13</v>
      </c>
      <c r="H70" s="30" t="s">
        <v>70</v>
      </c>
      <c r="I70" s="30" t="s">
        <v>74</v>
      </c>
      <c r="J70" s="31" t="n">
        <v>9</v>
      </c>
    </row>
    <row r="71" customFormat="false" ht="15.75" hidden="false" customHeight="false" outlineLevel="0" collapsed="false">
      <c r="C71" s="22"/>
      <c r="D71" s="35" t="s">
        <v>54</v>
      </c>
      <c r="E71" s="24"/>
      <c r="F71" s="30" t="s">
        <v>14</v>
      </c>
      <c r="G71" s="30" t="n">
        <v>13</v>
      </c>
      <c r="H71" s="30" t="s">
        <v>70</v>
      </c>
      <c r="I71" s="30" t="s">
        <v>28</v>
      </c>
      <c r="J71" s="31" t="n">
        <f aca="false">SUM(J72)</f>
        <v>12864.7</v>
      </c>
    </row>
    <row r="72" customFormat="false" ht="15.75" hidden="false" customHeight="false" outlineLevel="0" collapsed="false">
      <c r="C72" s="22"/>
      <c r="D72" s="35" t="s">
        <v>40</v>
      </c>
      <c r="E72" s="24"/>
      <c r="F72" s="30" t="s">
        <v>14</v>
      </c>
      <c r="G72" s="30" t="n">
        <v>13</v>
      </c>
      <c r="H72" s="30" t="s">
        <v>70</v>
      </c>
      <c r="I72" s="30" t="s">
        <v>30</v>
      </c>
      <c r="J72" s="31" t="n">
        <f aca="false">SUM(J73:J74)</f>
        <v>12864.7</v>
      </c>
    </row>
    <row r="73" customFormat="false" ht="15.75" hidden="false" customHeight="true" outlineLevel="0" collapsed="false">
      <c r="C73" s="22"/>
      <c r="D73" s="35" t="s">
        <v>31</v>
      </c>
      <c r="E73" s="24"/>
      <c r="F73" s="30" t="s">
        <v>14</v>
      </c>
      <c r="G73" s="30" t="n">
        <v>13</v>
      </c>
      <c r="H73" s="30" t="s">
        <v>70</v>
      </c>
      <c r="I73" s="30" t="s">
        <v>32</v>
      </c>
      <c r="J73" s="31" t="n">
        <v>655.5</v>
      </c>
    </row>
    <row r="74" customFormat="false" ht="15.75" hidden="false" customHeight="false" outlineLevel="0" collapsed="false">
      <c r="C74" s="22"/>
      <c r="D74" s="35" t="s">
        <v>33</v>
      </c>
      <c r="E74" s="24"/>
      <c r="F74" s="30" t="s">
        <v>14</v>
      </c>
      <c r="G74" s="30" t="n">
        <v>13</v>
      </c>
      <c r="H74" s="30" t="s">
        <v>70</v>
      </c>
      <c r="I74" s="30" t="s">
        <v>34</v>
      </c>
      <c r="J74" s="31" t="n">
        <v>12209.2</v>
      </c>
    </row>
    <row r="75" customFormat="false" ht="15.75" hidden="false" customHeight="false" outlineLevel="0" collapsed="false">
      <c r="C75" s="22"/>
      <c r="D75" s="35" t="s">
        <v>41</v>
      </c>
      <c r="E75" s="24"/>
      <c r="F75" s="30" t="s">
        <v>14</v>
      </c>
      <c r="G75" s="30" t="n">
        <v>13</v>
      </c>
      <c r="H75" s="30" t="s">
        <v>70</v>
      </c>
      <c r="I75" s="30" t="s">
        <v>42</v>
      </c>
      <c r="J75" s="31" t="n">
        <f aca="false">SUM(J76)</f>
        <v>70.6</v>
      </c>
    </row>
    <row r="76" customFormat="false" ht="15.75" hidden="false" customHeight="false" outlineLevel="0" collapsed="false">
      <c r="C76" s="22"/>
      <c r="D76" s="35" t="s">
        <v>43</v>
      </c>
      <c r="E76" s="24"/>
      <c r="F76" s="30" t="s">
        <v>14</v>
      </c>
      <c r="G76" s="30" t="n">
        <v>13</v>
      </c>
      <c r="H76" s="30" t="s">
        <v>70</v>
      </c>
      <c r="I76" s="30" t="s">
        <v>44</v>
      </c>
      <c r="J76" s="31" t="n">
        <f aca="false">SUM(J77:J77)</f>
        <v>70.6</v>
      </c>
    </row>
    <row r="77" customFormat="false" ht="15.75" hidden="false" customHeight="false" outlineLevel="0" collapsed="false">
      <c r="C77" s="22"/>
      <c r="D77" s="35" t="s">
        <v>47</v>
      </c>
      <c r="E77" s="24"/>
      <c r="F77" s="30" t="s">
        <v>14</v>
      </c>
      <c r="G77" s="30" t="n">
        <v>13</v>
      </c>
      <c r="H77" s="30" t="s">
        <v>70</v>
      </c>
      <c r="I77" s="30" t="s">
        <v>48</v>
      </c>
      <c r="J77" s="31" t="n">
        <v>70.6</v>
      </c>
    </row>
    <row r="78" customFormat="false" ht="15.75" hidden="false" customHeight="false" outlineLevel="0" collapsed="false">
      <c r="C78" s="22"/>
      <c r="D78" s="23" t="s">
        <v>75</v>
      </c>
      <c r="E78" s="24"/>
      <c r="F78" s="25" t="s">
        <v>76</v>
      </c>
      <c r="G78" s="30"/>
      <c r="H78" s="30"/>
      <c r="I78" s="30"/>
      <c r="J78" s="26" t="n">
        <f aca="false">SUM(J79)</f>
        <v>70</v>
      </c>
    </row>
    <row r="79" customFormat="false" ht="31.5" hidden="false" customHeight="false" outlineLevel="0" collapsed="false">
      <c r="C79" s="22"/>
      <c r="D79" s="35" t="s">
        <v>77</v>
      </c>
      <c r="E79" s="24"/>
      <c r="F79" s="25" t="s">
        <v>76</v>
      </c>
      <c r="G79" s="25" t="s">
        <v>36</v>
      </c>
      <c r="H79" s="30" t="s">
        <v>78</v>
      </c>
      <c r="I79" s="30" t="s">
        <v>34</v>
      </c>
      <c r="J79" s="31" t="n">
        <v>70</v>
      </c>
    </row>
    <row r="80" customFormat="false" ht="30.75" hidden="false" customHeight="true" outlineLevel="0" collapsed="false">
      <c r="C80" s="22"/>
      <c r="D80" s="23" t="s">
        <v>79</v>
      </c>
      <c r="E80" s="24"/>
      <c r="F80" s="25" t="s">
        <v>16</v>
      </c>
      <c r="G80" s="30"/>
      <c r="H80" s="30"/>
      <c r="I80" s="30"/>
      <c r="J80" s="26" t="n">
        <f aca="false">SUM(J81+J85+J88+J91)</f>
        <v>4702.7</v>
      </c>
    </row>
    <row r="81" customFormat="false" ht="31.5" hidden="false" customHeight="false" outlineLevel="0" collapsed="false">
      <c r="C81" s="22"/>
      <c r="D81" s="23" t="s">
        <v>80</v>
      </c>
      <c r="E81" s="33"/>
      <c r="F81" s="25" t="s">
        <v>16</v>
      </c>
      <c r="G81" s="25" t="s">
        <v>81</v>
      </c>
      <c r="H81" s="25"/>
      <c r="I81" s="25"/>
      <c r="J81" s="26" t="n">
        <f aca="false">SUM(J82)</f>
        <v>4325</v>
      </c>
    </row>
    <row r="82" customFormat="false" ht="15.75" hidden="false" customHeight="false" outlineLevel="0" collapsed="false">
      <c r="C82" s="22"/>
      <c r="D82" s="35" t="s">
        <v>82</v>
      </c>
      <c r="E82" s="33"/>
      <c r="F82" s="30" t="s">
        <v>16</v>
      </c>
      <c r="G82" s="30" t="s">
        <v>81</v>
      </c>
      <c r="H82" s="30" t="s">
        <v>83</v>
      </c>
      <c r="I82" s="30"/>
      <c r="J82" s="31" t="n">
        <f aca="false">SUM(J83)</f>
        <v>4325</v>
      </c>
    </row>
    <row r="83" customFormat="false" ht="15.75" hidden="false" customHeight="false" outlineLevel="0" collapsed="false">
      <c r="C83" s="22"/>
      <c r="D83" s="35" t="s">
        <v>84</v>
      </c>
      <c r="E83" s="33"/>
      <c r="F83" s="30" t="s">
        <v>16</v>
      </c>
      <c r="G83" s="30" t="s">
        <v>81</v>
      </c>
      <c r="H83" s="30" t="s">
        <v>83</v>
      </c>
      <c r="I83" s="30" t="s">
        <v>85</v>
      </c>
      <c r="J83" s="31" t="n">
        <f aca="false">SUM(J84)</f>
        <v>4325</v>
      </c>
    </row>
    <row r="84" customFormat="false" ht="15.75" hidden="false" customHeight="false" outlineLevel="0" collapsed="false">
      <c r="C84" s="22"/>
      <c r="D84" s="35" t="s">
        <v>82</v>
      </c>
      <c r="E84" s="33"/>
      <c r="F84" s="30" t="s">
        <v>16</v>
      </c>
      <c r="G84" s="30" t="s">
        <v>81</v>
      </c>
      <c r="H84" s="30" t="s">
        <v>83</v>
      </c>
      <c r="I84" s="30" t="s">
        <v>86</v>
      </c>
      <c r="J84" s="31" t="n">
        <v>4325</v>
      </c>
    </row>
    <row r="85" customFormat="false" ht="31.5" hidden="false" customHeight="false" outlineLevel="0" collapsed="false">
      <c r="C85" s="22"/>
      <c r="D85" s="35" t="s">
        <v>87</v>
      </c>
      <c r="E85" s="33"/>
      <c r="F85" s="30" t="s">
        <v>16</v>
      </c>
      <c r="G85" s="30" t="s">
        <v>81</v>
      </c>
      <c r="H85" s="30" t="s">
        <v>88</v>
      </c>
      <c r="I85" s="30"/>
      <c r="J85" s="31" t="n">
        <f aca="false">SUM(J86)</f>
        <v>18</v>
      </c>
    </row>
    <row r="86" customFormat="false" ht="15.75" hidden="false" customHeight="false" outlineLevel="0" collapsed="false">
      <c r="C86" s="22"/>
      <c r="D86" s="35" t="s">
        <v>40</v>
      </c>
      <c r="E86" s="33"/>
      <c r="F86" s="30" t="s">
        <v>16</v>
      </c>
      <c r="G86" s="30" t="s">
        <v>81</v>
      </c>
      <c r="H86" s="30" t="s">
        <v>88</v>
      </c>
      <c r="I86" s="30" t="s">
        <v>30</v>
      </c>
      <c r="J86" s="31" t="n">
        <f aca="false">SUM(J87)</f>
        <v>18</v>
      </c>
    </row>
    <row r="87" customFormat="false" ht="15.75" hidden="false" customHeight="false" outlineLevel="0" collapsed="false">
      <c r="C87" s="22"/>
      <c r="D87" s="35" t="s">
        <v>33</v>
      </c>
      <c r="E87" s="33"/>
      <c r="F87" s="30" t="s">
        <v>16</v>
      </c>
      <c r="G87" s="30" t="s">
        <v>81</v>
      </c>
      <c r="H87" s="30" t="s">
        <v>88</v>
      </c>
      <c r="I87" s="30" t="s">
        <v>34</v>
      </c>
      <c r="J87" s="31" t="n">
        <v>18</v>
      </c>
    </row>
    <row r="88" s="39" customFormat="true" ht="31.5" hidden="false" customHeight="false" outlineLevel="0" collapsed="false">
      <c r="C88" s="40"/>
      <c r="D88" s="41" t="s">
        <v>89</v>
      </c>
      <c r="E88" s="42"/>
      <c r="F88" s="43" t="s">
        <v>16</v>
      </c>
      <c r="G88" s="43" t="s">
        <v>81</v>
      </c>
      <c r="H88" s="43" t="s">
        <v>90</v>
      </c>
      <c r="I88" s="43"/>
      <c r="J88" s="44" t="n">
        <f aca="false">SUM(J89)</f>
        <v>150</v>
      </c>
    </row>
    <row r="89" customFormat="false" ht="15.75" hidden="false" customHeight="false" outlineLevel="0" collapsed="false">
      <c r="C89" s="22"/>
      <c r="D89" s="35" t="s">
        <v>40</v>
      </c>
      <c r="E89" s="33"/>
      <c r="F89" s="30" t="s">
        <v>16</v>
      </c>
      <c r="G89" s="30" t="s">
        <v>81</v>
      </c>
      <c r="H89" s="30" t="s">
        <v>90</v>
      </c>
      <c r="I89" s="30" t="s">
        <v>30</v>
      </c>
      <c r="J89" s="31" t="n">
        <f aca="false">SUM(J90)</f>
        <v>150</v>
      </c>
    </row>
    <row r="90" customFormat="false" ht="15.75" hidden="false" customHeight="false" outlineLevel="0" collapsed="false">
      <c r="C90" s="22"/>
      <c r="D90" s="35" t="s">
        <v>33</v>
      </c>
      <c r="E90" s="33"/>
      <c r="F90" s="30" t="s">
        <v>16</v>
      </c>
      <c r="G90" s="30" t="s">
        <v>81</v>
      </c>
      <c r="H90" s="30" t="s">
        <v>90</v>
      </c>
      <c r="I90" s="30" t="s">
        <v>34</v>
      </c>
      <c r="J90" s="31" t="n">
        <v>150</v>
      </c>
    </row>
    <row r="91" customFormat="false" ht="47.25" hidden="false" customHeight="false" outlineLevel="0" collapsed="false">
      <c r="C91" s="22"/>
      <c r="D91" s="41" t="s">
        <v>91</v>
      </c>
      <c r="E91" s="42"/>
      <c r="F91" s="43" t="s">
        <v>16</v>
      </c>
      <c r="G91" s="43" t="s">
        <v>81</v>
      </c>
      <c r="H91" s="43" t="s">
        <v>92</v>
      </c>
      <c r="I91" s="43" t="s">
        <v>93</v>
      </c>
      <c r="J91" s="44" t="n">
        <v>209.7</v>
      </c>
    </row>
    <row r="92" customFormat="false" ht="15.75" hidden="false" customHeight="false" outlineLevel="0" collapsed="false">
      <c r="C92" s="22"/>
      <c r="D92" s="23" t="s">
        <v>94</v>
      </c>
      <c r="E92" s="25"/>
      <c r="F92" s="25" t="s">
        <v>36</v>
      </c>
      <c r="G92" s="25"/>
      <c r="H92" s="25"/>
      <c r="I92" s="25"/>
      <c r="J92" s="26" t="n">
        <f aca="false">SUM(J93+J98+J108)</f>
        <v>188994.3</v>
      </c>
    </row>
    <row r="93" s="45" customFormat="true" ht="15.75" hidden="false" customHeight="false" outlineLevel="0" collapsed="false">
      <c r="C93" s="22"/>
      <c r="D93" s="23" t="s">
        <v>95</v>
      </c>
      <c r="E93" s="25"/>
      <c r="F93" s="25" t="s">
        <v>36</v>
      </c>
      <c r="G93" s="25" t="s">
        <v>96</v>
      </c>
      <c r="H93" s="25"/>
      <c r="I93" s="25"/>
      <c r="J93" s="26" t="n">
        <f aca="false">SUM(J94)</f>
        <v>1720</v>
      </c>
    </row>
    <row r="94" s="45" customFormat="true" ht="15.75" hidden="false" customHeight="false" outlineLevel="0" collapsed="false">
      <c r="C94" s="22"/>
      <c r="D94" s="35" t="s">
        <v>97</v>
      </c>
      <c r="E94" s="30"/>
      <c r="F94" s="30" t="s">
        <v>36</v>
      </c>
      <c r="G94" s="30" t="s">
        <v>96</v>
      </c>
      <c r="H94" s="30" t="s">
        <v>98</v>
      </c>
      <c r="I94" s="30"/>
      <c r="J94" s="31" t="n">
        <f aca="false">SUM(J95)</f>
        <v>1720</v>
      </c>
    </row>
    <row r="95" customFormat="false" ht="15.75" hidden="false" customHeight="false" outlineLevel="0" collapsed="false">
      <c r="C95" s="22"/>
      <c r="D95" s="35" t="s">
        <v>54</v>
      </c>
      <c r="E95" s="30"/>
      <c r="F95" s="30" t="s">
        <v>36</v>
      </c>
      <c r="G95" s="30" t="s">
        <v>96</v>
      </c>
      <c r="H95" s="30" t="s">
        <v>98</v>
      </c>
      <c r="I95" s="30" t="s">
        <v>28</v>
      </c>
      <c r="J95" s="31" t="n">
        <f aca="false">SUM(J96)</f>
        <v>1720</v>
      </c>
    </row>
    <row r="96" customFormat="false" ht="15.75" hidden="false" customHeight="false" outlineLevel="0" collapsed="false">
      <c r="C96" s="22"/>
      <c r="D96" s="35" t="s">
        <v>40</v>
      </c>
      <c r="E96" s="30"/>
      <c r="F96" s="30" t="s">
        <v>36</v>
      </c>
      <c r="G96" s="30" t="s">
        <v>96</v>
      </c>
      <c r="H96" s="30" t="s">
        <v>98</v>
      </c>
      <c r="I96" s="30" t="s">
        <v>30</v>
      </c>
      <c r="J96" s="31" t="n">
        <f aca="false">SUM(J97)</f>
        <v>1720</v>
      </c>
    </row>
    <row r="97" customFormat="false" ht="15.75" hidden="false" customHeight="false" outlineLevel="0" collapsed="false">
      <c r="C97" s="22"/>
      <c r="D97" s="35" t="s">
        <v>33</v>
      </c>
      <c r="E97" s="30"/>
      <c r="F97" s="30" t="s">
        <v>36</v>
      </c>
      <c r="G97" s="30" t="s">
        <v>96</v>
      </c>
      <c r="H97" s="30" t="s">
        <v>98</v>
      </c>
      <c r="I97" s="30" t="s">
        <v>34</v>
      </c>
      <c r="J97" s="31" t="n">
        <v>1720</v>
      </c>
    </row>
    <row r="98" s="46" customFormat="true" ht="15.75" hidden="false" customHeight="false" outlineLevel="0" collapsed="false">
      <c r="C98" s="47"/>
      <c r="D98" s="23" t="s">
        <v>99</v>
      </c>
      <c r="E98" s="25"/>
      <c r="F98" s="25" t="s">
        <v>36</v>
      </c>
      <c r="G98" s="25" t="s">
        <v>81</v>
      </c>
      <c r="H98" s="25"/>
      <c r="I98" s="25"/>
      <c r="J98" s="26" t="n">
        <f aca="false">SUM(J99+J104)</f>
        <v>182100</v>
      </c>
    </row>
    <row r="99" s="46" customFormat="true" ht="31.5" hidden="false" customHeight="false" outlineLevel="0" collapsed="false">
      <c r="C99" s="47"/>
      <c r="D99" s="41" t="s">
        <v>100</v>
      </c>
      <c r="E99" s="25"/>
      <c r="F99" s="43" t="s">
        <v>36</v>
      </c>
      <c r="G99" s="43" t="s">
        <v>81</v>
      </c>
      <c r="H99" s="43" t="s">
        <v>101</v>
      </c>
      <c r="I99" s="43"/>
      <c r="J99" s="44" t="n">
        <f aca="false">SUM(J100)</f>
        <v>125400</v>
      </c>
    </row>
    <row r="100" s="46" customFormat="true" ht="15.75" hidden="false" customHeight="false" outlineLevel="0" collapsed="false">
      <c r="C100" s="47"/>
      <c r="D100" s="41" t="s">
        <v>102</v>
      </c>
      <c r="E100" s="25"/>
      <c r="F100" s="43" t="s">
        <v>36</v>
      </c>
      <c r="G100" s="43" t="s">
        <v>81</v>
      </c>
      <c r="H100" s="43" t="s">
        <v>103</v>
      </c>
      <c r="I100" s="43"/>
      <c r="J100" s="44" t="n">
        <f aca="false">SUM(J101)</f>
        <v>125400</v>
      </c>
    </row>
    <row r="101" customFormat="false" ht="15.75" hidden="false" customHeight="false" outlineLevel="0" collapsed="false">
      <c r="C101" s="22"/>
      <c r="D101" s="35" t="s">
        <v>104</v>
      </c>
      <c r="E101" s="30"/>
      <c r="F101" s="30" t="s">
        <v>36</v>
      </c>
      <c r="G101" s="30" t="s">
        <v>81</v>
      </c>
      <c r="H101" s="30" t="s">
        <v>103</v>
      </c>
      <c r="I101" s="30" t="s">
        <v>105</v>
      </c>
      <c r="J101" s="31" t="n">
        <f aca="false">SUM(J102)</f>
        <v>125400</v>
      </c>
    </row>
    <row r="102" customFormat="false" ht="31.5" hidden="false" customHeight="false" outlineLevel="0" collapsed="false">
      <c r="C102" s="22"/>
      <c r="D102" s="35" t="s">
        <v>106</v>
      </c>
      <c r="E102" s="30"/>
      <c r="F102" s="30" t="s">
        <v>36</v>
      </c>
      <c r="G102" s="30" t="s">
        <v>81</v>
      </c>
      <c r="H102" s="30" t="s">
        <v>103</v>
      </c>
      <c r="I102" s="30" t="s">
        <v>107</v>
      </c>
      <c r="J102" s="31" t="n">
        <f aca="false">SUM(J103)</f>
        <v>125400</v>
      </c>
    </row>
    <row r="103" customFormat="false" ht="16.5" hidden="false" customHeight="true" outlineLevel="0" collapsed="false">
      <c r="C103" s="22"/>
      <c r="D103" s="35" t="s">
        <v>108</v>
      </c>
      <c r="E103" s="30"/>
      <c r="F103" s="30" t="s">
        <v>36</v>
      </c>
      <c r="G103" s="30" t="s">
        <v>81</v>
      </c>
      <c r="H103" s="30" t="s">
        <v>103</v>
      </c>
      <c r="I103" s="30" t="s">
        <v>109</v>
      </c>
      <c r="J103" s="31" t="n">
        <v>125400</v>
      </c>
    </row>
    <row r="104" customFormat="false" ht="31.5" hidden="false" customHeight="false" outlineLevel="0" collapsed="false">
      <c r="C104" s="22"/>
      <c r="D104" s="41" t="s">
        <v>110</v>
      </c>
      <c r="E104" s="43"/>
      <c r="F104" s="43" t="s">
        <v>36</v>
      </c>
      <c r="G104" s="43" t="s">
        <v>81</v>
      </c>
      <c r="H104" s="43" t="s">
        <v>103</v>
      </c>
      <c r="I104" s="43"/>
      <c r="J104" s="44" t="n">
        <f aca="false">SUM(J105)</f>
        <v>56700</v>
      </c>
    </row>
    <row r="105" customFormat="false" ht="15.75" hidden="false" customHeight="false" outlineLevel="0" collapsed="false">
      <c r="C105" s="22"/>
      <c r="D105" s="35" t="s">
        <v>54</v>
      </c>
      <c r="E105" s="30"/>
      <c r="F105" s="30" t="s">
        <v>36</v>
      </c>
      <c r="G105" s="30" t="s">
        <v>81</v>
      </c>
      <c r="H105" s="30" t="s">
        <v>103</v>
      </c>
      <c r="I105" s="30" t="s">
        <v>28</v>
      </c>
      <c r="J105" s="31" t="n">
        <f aca="false">SUM(J106)</f>
        <v>56700</v>
      </c>
    </row>
    <row r="106" customFormat="false" ht="15.75" hidden="false" customHeight="false" outlineLevel="0" collapsed="false">
      <c r="C106" s="22"/>
      <c r="D106" s="35" t="s">
        <v>40</v>
      </c>
      <c r="E106" s="30"/>
      <c r="F106" s="30" t="s">
        <v>36</v>
      </c>
      <c r="G106" s="30" t="s">
        <v>81</v>
      </c>
      <c r="H106" s="30" t="s">
        <v>103</v>
      </c>
      <c r="I106" s="30" t="s">
        <v>30</v>
      </c>
      <c r="J106" s="31" t="n">
        <f aca="false">SUM(J107)</f>
        <v>56700</v>
      </c>
    </row>
    <row r="107" customFormat="false" ht="14.25" hidden="false" customHeight="true" outlineLevel="0" collapsed="false">
      <c r="C107" s="22"/>
      <c r="D107" s="35" t="s">
        <v>111</v>
      </c>
      <c r="E107" s="30"/>
      <c r="F107" s="30" t="s">
        <v>36</v>
      </c>
      <c r="G107" s="30" t="s">
        <v>81</v>
      </c>
      <c r="H107" s="30" t="s">
        <v>103</v>
      </c>
      <c r="I107" s="30" t="s">
        <v>112</v>
      </c>
      <c r="J107" s="31" t="n">
        <v>56700</v>
      </c>
    </row>
    <row r="108" customFormat="false" ht="15.75" hidden="false" customHeight="false" outlineLevel="0" collapsed="false">
      <c r="C108" s="22"/>
      <c r="D108" s="23" t="s">
        <v>113</v>
      </c>
      <c r="E108" s="25"/>
      <c r="F108" s="25" t="s">
        <v>36</v>
      </c>
      <c r="G108" s="25" t="s">
        <v>114</v>
      </c>
      <c r="H108" s="25"/>
      <c r="I108" s="25"/>
      <c r="J108" s="26" t="n">
        <f aca="false">SUM(J109+J114)</f>
        <v>5174.3</v>
      </c>
    </row>
    <row r="109" s="48" customFormat="true" ht="31.5" hidden="false" customHeight="false" outlineLevel="0" collapsed="false">
      <c r="C109" s="49"/>
      <c r="D109" s="41" t="s">
        <v>115</v>
      </c>
      <c r="E109" s="50"/>
      <c r="F109" s="50" t="s">
        <v>36</v>
      </c>
      <c r="G109" s="43" t="s">
        <v>114</v>
      </c>
      <c r="H109" s="43" t="s">
        <v>116</v>
      </c>
      <c r="I109" s="43"/>
      <c r="J109" s="44" t="n">
        <f aca="false">SUM(J110)</f>
        <v>4974.3</v>
      </c>
    </row>
    <row r="110" s="48" customFormat="true" ht="15.75" hidden="false" customHeight="false" outlineLevel="0" collapsed="false">
      <c r="C110" s="49"/>
      <c r="D110" s="35" t="s">
        <v>84</v>
      </c>
      <c r="E110" s="30"/>
      <c r="F110" s="30" t="s">
        <v>36</v>
      </c>
      <c r="G110" s="30" t="s">
        <v>114</v>
      </c>
      <c r="H110" s="30" t="s">
        <v>116</v>
      </c>
      <c r="I110" s="30" t="s">
        <v>85</v>
      </c>
      <c r="J110" s="31" t="n">
        <f aca="false">SUM(J111)</f>
        <v>4974.3</v>
      </c>
    </row>
    <row r="111" s="48" customFormat="true" ht="29.25" hidden="false" customHeight="true" outlineLevel="0" collapsed="false">
      <c r="C111" s="49"/>
      <c r="D111" s="35" t="s">
        <v>117</v>
      </c>
      <c r="E111" s="30"/>
      <c r="F111" s="30" t="s">
        <v>36</v>
      </c>
      <c r="G111" s="30" t="s">
        <v>114</v>
      </c>
      <c r="H111" s="30" t="s">
        <v>116</v>
      </c>
      <c r="I111" s="30" t="s">
        <v>93</v>
      </c>
      <c r="J111" s="31" t="n">
        <v>4974.3</v>
      </c>
    </row>
    <row r="112" customFormat="false" ht="45" hidden="false" customHeight="true" outlineLevel="0" collapsed="false">
      <c r="C112" s="22"/>
      <c r="D112" s="41" t="s">
        <v>118</v>
      </c>
      <c r="E112" s="50"/>
      <c r="F112" s="50" t="s">
        <v>36</v>
      </c>
      <c r="G112" s="43" t="s">
        <v>114</v>
      </c>
      <c r="H112" s="30"/>
      <c r="I112" s="43"/>
      <c r="J112" s="44" t="n">
        <f aca="false">SUM(J113)</f>
        <v>200</v>
      </c>
    </row>
    <row r="113" s="48" customFormat="true" ht="15.75" hidden="false" customHeight="false" outlineLevel="0" collapsed="false">
      <c r="C113" s="49"/>
      <c r="D113" s="35" t="s">
        <v>54</v>
      </c>
      <c r="E113" s="38"/>
      <c r="F113" s="38" t="s">
        <v>36</v>
      </c>
      <c r="G113" s="30" t="s">
        <v>114</v>
      </c>
      <c r="H113" s="30" t="s">
        <v>119</v>
      </c>
      <c r="I113" s="30" t="s">
        <v>28</v>
      </c>
      <c r="J113" s="31" t="n">
        <f aca="false">SUM(J114)</f>
        <v>200</v>
      </c>
    </row>
    <row r="114" s="48" customFormat="true" ht="15.75" hidden="false" customHeight="false" outlineLevel="0" collapsed="false">
      <c r="C114" s="49"/>
      <c r="D114" s="35" t="s">
        <v>40</v>
      </c>
      <c r="E114" s="38"/>
      <c r="F114" s="38" t="s">
        <v>36</v>
      </c>
      <c r="G114" s="30" t="s">
        <v>114</v>
      </c>
      <c r="H114" s="30" t="s">
        <v>119</v>
      </c>
      <c r="I114" s="30" t="s">
        <v>30</v>
      </c>
      <c r="J114" s="31" t="n">
        <f aca="false">SUM(J115)</f>
        <v>200</v>
      </c>
    </row>
    <row r="115" s="48" customFormat="true" ht="15.75" hidden="false" customHeight="false" outlineLevel="0" collapsed="false">
      <c r="C115" s="49"/>
      <c r="D115" s="35" t="s">
        <v>33</v>
      </c>
      <c r="E115" s="38"/>
      <c r="F115" s="38" t="s">
        <v>36</v>
      </c>
      <c r="G115" s="30" t="s">
        <v>114</v>
      </c>
      <c r="H115" s="30" t="s">
        <v>119</v>
      </c>
      <c r="I115" s="30" t="s">
        <v>34</v>
      </c>
      <c r="J115" s="31" t="n">
        <v>200</v>
      </c>
    </row>
    <row r="116" s="48" customFormat="true" ht="15.75" hidden="false" customHeight="false" outlineLevel="0" collapsed="false">
      <c r="C116" s="49"/>
      <c r="D116" s="23" t="s">
        <v>120</v>
      </c>
      <c r="E116" s="38"/>
      <c r="F116" s="51" t="s">
        <v>121</v>
      </c>
      <c r="G116" s="30"/>
      <c r="H116" s="30"/>
      <c r="I116" s="30"/>
      <c r="J116" s="26" t="n">
        <f aca="false">SUM(J117+J124+J133)</f>
        <v>155296.9</v>
      </c>
    </row>
    <row r="117" s="48" customFormat="true" ht="15.75" hidden="false" customHeight="false" outlineLevel="0" collapsed="false">
      <c r="C117" s="52"/>
      <c r="D117" s="23" t="s">
        <v>122</v>
      </c>
      <c r="E117" s="38"/>
      <c r="F117" s="51" t="s">
        <v>121</v>
      </c>
      <c r="G117" s="25" t="s">
        <v>76</v>
      </c>
      <c r="H117" s="30"/>
      <c r="I117" s="30"/>
      <c r="J117" s="26" t="n">
        <f aca="false">SUM(J118+J122)</f>
        <v>27009.5</v>
      </c>
    </row>
    <row r="118" s="48" customFormat="true" ht="15.75" hidden="false" customHeight="false" outlineLevel="0" collapsed="false">
      <c r="C118" s="49"/>
      <c r="D118" s="41" t="s">
        <v>123</v>
      </c>
      <c r="E118" s="53"/>
      <c r="F118" s="50" t="s">
        <v>121</v>
      </c>
      <c r="G118" s="43" t="s">
        <v>76</v>
      </c>
      <c r="H118" s="43"/>
      <c r="I118" s="43"/>
      <c r="J118" s="44" t="n">
        <f aca="false">SUM(J119)</f>
        <v>24581</v>
      </c>
    </row>
    <row r="119" s="48" customFormat="true" ht="15.75" hidden="false" customHeight="false" outlineLevel="0" collapsed="false">
      <c r="C119" s="49"/>
      <c r="D119" s="35" t="s">
        <v>104</v>
      </c>
      <c r="E119" s="38"/>
      <c r="F119" s="38" t="s">
        <v>121</v>
      </c>
      <c r="G119" s="30" t="s">
        <v>76</v>
      </c>
      <c r="H119" s="30" t="s">
        <v>124</v>
      </c>
      <c r="I119" s="30" t="s">
        <v>105</v>
      </c>
      <c r="J119" s="31" t="n">
        <f aca="false">SUM(J120)</f>
        <v>24581</v>
      </c>
    </row>
    <row r="120" s="48" customFormat="true" ht="31.5" hidden="false" customHeight="false" outlineLevel="0" collapsed="false">
      <c r="C120" s="49"/>
      <c r="D120" s="35" t="s">
        <v>106</v>
      </c>
      <c r="E120" s="38"/>
      <c r="F120" s="38" t="s">
        <v>121</v>
      </c>
      <c r="G120" s="30" t="s">
        <v>76</v>
      </c>
      <c r="H120" s="30" t="s">
        <v>124</v>
      </c>
      <c r="I120" s="30" t="s">
        <v>107</v>
      </c>
      <c r="J120" s="31" t="n">
        <f aca="false">SUM(J121)</f>
        <v>24581</v>
      </c>
    </row>
    <row r="121" s="48" customFormat="true" ht="28.5" hidden="false" customHeight="true" outlineLevel="0" collapsed="false">
      <c r="C121" s="49"/>
      <c r="D121" s="35" t="s">
        <v>108</v>
      </c>
      <c r="E121" s="38"/>
      <c r="F121" s="38" t="s">
        <v>121</v>
      </c>
      <c r="G121" s="30" t="s">
        <v>76</v>
      </c>
      <c r="H121" s="30" t="s">
        <v>124</v>
      </c>
      <c r="I121" s="30" t="s">
        <v>109</v>
      </c>
      <c r="J121" s="31" t="n">
        <v>24581</v>
      </c>
    </row>
    <row r="122" s="48" customFormat="true" ht="29.25" hidden="false" customHeight="true" outlineLevel="0" collapsed="false">
      <c r="C122" s="49"/>
      <c r="D122" s="41" t="s">
        <v>125</v>
      </c>
      <c r="E122" s="50"/>
      <c r="F122" s="50" t="s">
        <v>121</v>
      </c>
      <c r="G122" s="43" t="s">
        <v>76</v>
      </c>
      <c r="H122" s="43"/>
      <c r="I122" s="43"/>
      <c r="J122" s="44" t="n">
        <v>2428.5</v>
      </c>
    </row>
    <row r="123" s="48" customFormat="true" ht="30" hidden="false" customHeight="true" outlineLevel="0" collapsed="false">
      <c r="C123" s="49"/>
      <c r="D123" s="35" t="s">
        <v>108</v>
      </c>
      <c r="E123" s="38"/>
      <c r="F123" s="38" t="s">
        <v>121</v>
      </c>
      <c r="G123" s="30" t="s">
        <v>76</v>
      </c>
      <c r="H123" s="30" t="s">
        <v>126</v>
      </c>
      <c r="I123" s="30" t="s">
        <v>34</v>
      </c>
      <c r="J123" s="31" t="n">
        <v>2428.5</v>
      </c>
    </row>
    <row r="124" s="45" customFormat="true" ht="15.75" hidden="false" customHeight="false" outlineLevel="0" collapsed="false">
      <c r="C124" s="22"/>
      <c r="D124" s="23" t="s">
        <v>127</v>
      </c>
      <c r="E124" s="51"/>
      <c r="F124" s="51" t="s">
        <v>121</v>
      </c>
      <c r="G124" s="25" t="s">
        <v>16</v>
      </c>
      <c r="H124" s="25"/>
      <c r="I124" s="25"/>
      <c r="J124" s="26" t="n">
        <f aca="false">SUM(J125+J128+J132)</f>
        <v>12526.2</v>
      </c>
    </row>
    <row r="125" s="48" customFormat="true" ht="15.75" hidden="false" customHeight="false" outlineLevel="0" collapsed="false">
      <c r="C125" s="49"/>
      <c r="D125" s="35" t="s">
        <v>54</v>
      </c>
      <c r="E125" s="38"/>
      <c r="F125" s="38" t="s">
        <v>121</v>
      </c>
      <c r="G125" s="30" t="s">
        <v>16</v>
      </c>
      <c r="H125" s="30" t="s">
        <v>128</v>
      </c>
      <c r="I125" s="30" t="s">
        <v>28</v>
      </c>
      <c r="J125" s="31" t="n">
        <f aca="false">SUM(J126)</f>
        <v>380</v>
      </c>
    </row>
    <row r="126" s="48" customFormat="true" ht="15.75" hidden="false" customHeight="false" outlineLevel="0" collapsed="false">
      <c r="C126" s="49"/>
      <c r="D126" s="35" t="s">
        <v>40</v>
      </c>
      <c r="E126" s="30"/>
      <c r="F126" s="30" t="s">
        <v>121</v>
      </c>
      <c r="G126" s="30" t="s">
        <v>16</v>
      </c>
      <c r="H126" s="30" t="s">
        <v>128</v>
      </c>
      <c r="I126" s="30" t="s">
        <v>30</v>
      </c>
      <c r="J126" s="31" t="n">
        <f aca="false">SUM(J127)</f>
        <v>380</v>
      </c>
    </row>
    <row r="127" s="48" customFormat="true" ht="15.75" hidden="false" customHeight="false" outlineLevel="0" collapsed="false">
      <c r="C127" s="49"/>
      <c r="D127" s="35" t="s">
        <v>33</v>
      </c>
      <c r="E127" s="30"/>
      <c r="F127" s="30" t="s">
        <v>121</v>
      </c>
      <c r="G127" s="30" t="s">
        <v>16</v>
      </c>
      <c r="H127" s="30" t="s">
        <v>128</v>
      </c>
      <c r="I127" s="30" t="s">
        <v>34</v>
      </c>
      <c r="J127" s="31" t="n">
        <v>380</v>
      </c>
    </row>
    <row r="128" s="48" customFormat="true" ht="31.5" hidden="false" customHeight="true" outlineLevel="0" collapsed="false">
      <c r="C128" s="49"/>
      <c r="D128" s="35" t="s">
        <v>129</v>
      </c>
      <c r="E128" s="38"/>
      <c r="F128" s="38" t="s">
        <v>121</v>
      </c>
      <c r="G128" s="30" t="s">
        <v>16</v>
      </c>
      <c r="H128" s="30"/>
      <c r="I128" s="30"/>
      <c r="J128" s="31" t="n">
        <f aca="false">SUM(J129)</f>
        <v>5934</v>
      </c>
    </row>
    <row r="129" s="48" customFormat="true" ht="15.75" hidden="false" customHeight="false" outlineLevel="0" collapsed="false">
      <c r="C129" s="49"/>
      <c r="D129" s="35" t="s">
        <v>54</v>
      </c>
      <c r="E129" s="38"/>
      <c r="F129" s="38" t="s">
        <v>121</v>
      </c>
      <c r="G129" s="30" t="s">
        <v>16</v>
      </c>
      <c r="H129" s="30" t="s">
        <v>130</v>
      </c>
      <c r="I129" s="30" t="s">
        <v>28</v>
      </c>
      <c r="J129" s="31" t="n">
        <f aca="false">SUM(J130)</f>
        <v>5934</v>
      </c>
    </row>
    <row r="130" s="48" customFormat="true" ht="15.75" hidden="false" customHeight="false" outlineLevel="0" collapsed="false">
      <c r="C130" s="49"/>
      <c r="D130" s="35" t="s">
        <v>40</v>
      </c>
      <c r="E130" s="38"/>
      <c r="F130" s="38" t="s">
        <v>121</v>
      </c>
      <c r="G130" s="30" t="s">
        <v>16</v>
      </c>
      <c r="H130" s="30" t="s">
        <v>130</v>
      </c>
      <c r="I130" s="30" t="s">
        <v>30</v>
      </c>
      <c r="J130" s="31" t="n">
        <f aca="false">SUM(J131)</f>
        <v>5934</v>
      </c>
    </row>
    <row r="131" s="48" customFormat="true" ht="15.75" hidden="false" customHeight="false" outlineLevel="0" collapsed="false">
      <c r="C131" s="49"/>
      <c r="D131" s="35" t="s">
        <v>33</v>
      </c>
      <c r="E131" s="38"/>
      <c r="F131" s="38" t="s">
        <v>121</v>
      </c>
      <c r="G131" s="30" t="s">
        <v>16</v>
      </c>
      <c r="H131" s="30" t="s">
        <v>130</v>
      </c>
      <c r="I131" s="30" t="s">
        <v>34</v>
      </c>
      <c r="J131" s="31" t="n">
        <v>5934</v>
      </c>
    </row>
    <row r="132" s="48" customFormat="true" ht="47.25" hidden="false" customHeight="false" outlineLevel="0" collapsed="false">
      <c r="C132" s="49"/>
      <c r="D132" s="35" t="s">
        <v>131</v>
      </c>
      <c r="E132" s="38"/>
      <c r="F132" s="38" t="s">
        <v>121</v>
      </c>
      <c r="G132" s="30" t="s">
        <v>16</v>
      </c>
      <c r="H132" s="30"/>
      <c r="I132" s="30" t="s">
        <v>132</v>
      </c>
      <c r="J132" s="31" t="n">
        <v>6212.2</v>
      </c>
    </row>
    <row r="133" s="48" customFormat="true" ht="15.75" hidden="false" customHeight="false" outlineLevel="0" collapsed="false">
      <c r="C133" s="49"/>
      <c r="D133" s="23" t="s">
        <v>133</v>
      </c>
      <c r="E133" s="38"/>
      <c r="F133" s="51" t="s">
        <v>121</v>
      </c>
      <c r="G133" s="25" t="s">
        <v>121</v>
      </c>
      <c r="H133" s="30"/>
      <c r="I133" s="30"/>
      <c r="J133" s="26" t="n">
        <f aca="false">SUM(J134+J138+J144)</f>
        <v>115761.2</v>
      </c>
    </row>
    <row r="134" s="48" customFormat="true" ht="15.75" hidden="false" customHeight="false" outlineLevel="0" collapsed="false">
      <c r="C134" s="49"/>
      <c r="D134" s="41" t="s">
        <v>134</v>
      </c>
      <c r="E134" s="50"/>
      <c r="F134" s="50" t="s">
        <v>121</v>
      </c>
      <c r="G134" s="43" t="s">
        <v>121</v>
      </c>
      <c r="H134" s="43" t="s">
        <v>135</v>
      </c>
      <c r="I134" s="43"/>
      <c r="J134" s="44" t="n">
        <f aca="false">SUM(J135)</f>
        <v>55050</v>
      </c>
    </row>
    <row r="135" s="48" customFormat="true" ht="15.75" hidden="false" customHeight="false" outlineLevel="0" collapsed="false">
      <c r="C135" s="49"/>
      <c r="D135" s="35" t="s">
        <v>104</v>
      </c>
      <c r="E135" s="38"/>
      <c r="F135" s="38" t="s">
        <v>121</v>
      </c>
      <c r="G135" s="30" t="s">
        <v>121</v>
      </c>
      <c r="H135" s="30" t="s">
        <v>135</v>
      </c>
      <c r="I135" s="30" t="s">
        <v>105</v>
      </c>
      <c r="J135" s="31" t="n">
        <f aca="false">SUM(J136)</f>
        <v>55050</v>
      </c>
    </row>
    <row r="136" s="48" customFormat="true" ht="15.75" hidden="false" customHeight="false" outlineLevel="0" collapsed="false">
      <c r="C136" s="49"/>
      <c r="D136" s="35" t="s">
        <v>104</v>
      </c>
      <c r="E136" s="30"/>
      <c r="F136" s="30" t="s">
        <v>121</v>
      </c>
      <c r="G136" s="30" t="s">
        <v>121</v>
      </c>
      <c r="H136" s="30" t="s">
        <v>135</v>
      </c>
      <c r="I136" s="30" t="s">
        <v>107</v>
      </c>
      <c r="J136" s="31" t="n">
        <f aca="false">SUM(J137)</f>
        <v>55050</v>
      </c>
    </row>
    <row r="137" s="48" customFormat="true" ht="31.5" hidden="false" customHeight="false" outlineLevel="0" collapsed="false">
      <c r="C137" s="49"/>
      <c r="D137" s="35" t="s">
        <v>106</v>
      </c>
      <c r="E137" s="30"/>
      <c r="F137" s="30" t="s">
        <v>121</v>
      </c>
      <c r="G137" s="30" t="s">
        <v>121</v>
      </c>
      <c r="H137" s="30" t="s">
        <v>135</v>
      </c>
      <c r="I137" s="30" t="s">
        <v>109</v>
      </c>
      <c r="J137" s="31" t="n">
        <v>55050</v>
      </c>
    </row>
    <row r="138" s="48" customFormat="true" ht="16.5" hidden="false" customHeight="true" outlineLevel="0" collapsed="false">
      <c r="C138" s="49"/>
      <c r="D138" s="41" t="s">
        <v>136</v>
      </c>
      <c r="E138" s="50"/>
      <c r="F138" s="50" t="s">
        <v>121</v>
      </c>
      <c r="G138" s="43" t="s">
        <v>121</v>
      </c>
      <c r="H138" s="43" t="s">
        <v>137</v>
      </c>
      <c r="I138" s="43"/>
      <c r="J138" s="44" t="n">
        <f aca="false">SUM(J139)</f>
        <v>59311.2</v>
      </c>
    </row>
    <row r="139" s="48" customFormat="true" ht="15.75" hidden="false" customHeight="false" outlineLevel="0" collapsed="false">
      <c r="C139" s="49"/>
      <c r="D139" s="35" t="s">
        <v>104</v>
      </c>
      <c r="E139" s="38"/>
      <c r="F139" s="38" t="s">
        <v>121</v>
      </c>
      <c r="G139" s="30" t="s">
        <v>121</v>
      </c>
      <c r="H139" s="30" t="s">
        <v>137</v>
      </c>
      <c r="I139" s="30" t="s">
        <v>85</v>
      </c>
      <c r="J139" s="31" t="n">
        <f aca="false">SUM(J140)</f>
        <v>59311.2</v>
      </c>
    </row>
    <row r="140" s="48" customFormat="true" ht="28.5" hidden="false" customHeight="true" outlineLevel="0" collapsed="false">
      <c r="C140" s="49"/>
      <c r="D140" s="35" t="s">
        <v>106</v>
      </c>
      <c r="E140" s="30"/>
      <c r="F140" s="30" t="s">
        <v>121</v>
      </c>
      <c r="G140" s="30" t="s">
        <v>121</v>
      </c>
      <c r="H140" s="30" t="s">
        <v>137</v>
      </c>
      <c r="I140" s="30" t="s">
        <v>138</v>
      </c>
      <c r="J140" s="31" t="n">
        <f aca="false">SUM(J141)</f>
        <v>59311.2</v>
      </c>
    </row>
    <row r="141" s="48" customFormat="true" ht="29.25" hidden="false" customHeight="true" outlineLevel="0" collapsed="false">
      <c r="C141" s="49"/>
      <c r="D141" s="35" t="s">
        <v>108</v>
      </c>
      <c r="E141" s="30"/>
      <c r="F141" s="30" t="s">
        <v>121</v>
      </c>
      <c r="G141" s="30" t="s">
        <v>121</v>
      </c>
      <c r="H141" s="30" t="s">
        <v>137</v>
      </c>
      <c r="I141" s="30" t="s">
        <v>93</v>
      </c>
      <c r="J141" s="31" t="n">
        <v>59311.2</v>
      </c>
    </row>
    <row r="142" s="54" customFormat="true" ht="0.75" hidden="true" customHeight="true" outlineLevel="0" collapsed="false">
      <c r="C142" s="55"/>
      <c r="D142" s="56" t="s">
        <v>139</v>
      </c>
      <c r="E142" s="57"/>
      <c r="F142" s="57" t="s">
        <v>140</v>
      </c>
      <c r="G142" s="57"/>
      <c r="H142" s="57"/>
      <c r="I142" s="57"/>
      <c r="J142" s="58" t="n">
        <f aca="false">SUM(J148)</f>
        <v>4470</v>
      </c>
    </row>
    <row r="143" s="54" customFormat="true" ht="1.5" hidden="false" customHeight="true" outlineLevel="0" collapsed="false">
      <c r="C143" s="55"/>
      <c r="D143" s="56"/>
      <c r="E143" s="57"/>
      <c r="F143" s="57"/>
      <c r="G143" s="57"/>
      <c r="H143" s="57"/>
      <c r="I143" s="57"/>
      <c r="J143" s="58"/>
    </row>
    <row r="144" s="54" customFormat="true" ht="17.25" hidden="false" customHeight="true" outlineLevel="0" collapsed="false">
      <c r="C144" s="55"/>
      <c r="D144" s="41" t="s">
        <v>141</v>
      </c>
      <c r="E144" s="43"/>
      <c r="F144" s="43" t="s">
        <v>121</v>
      </c>
      <c r="G144" s="43" t="s">
        <v>121</v>
      </c>
      <c r="H144" s="43"/>
      <c r="I144" s="43"/>
      <c r="J144" s="44" t="n">
        <v>1400</v>
      </c>
    </row>
    <row r="145" s="54" customFormat="true" ht="28.5" hidden="false" customHeight="true" outlineLevel="0" collapsed="false">
      <c r="C145" s="55"/>
      <c r="D145" s="35" t="s">
        <v>108</v>
      </c>
      <c r="E145" s="57"/>
      <c r="F145" s="30" t="s">
        <v>121</v>
      </c>
      <c r="G145" s="30" t="s">
        <v>121</v>
      </c>
      <c r="H145" s="30" t="s">
        <v>142</v>
      </c>
      <c r="I145" s="30" t="s">
        <v>109</v>
      </c>
      <c r="J145" s="31" t="n">
        <v>1400</v>
      </c>
    </row>
    <row r="146" s="54" customFormat="true" ht="16.5" hidden="false" customHeight="true" outlineLevel="0" collapsed="false">
      <c r="C146" s="55"/>
      <c r="D146" s="23" t="s">
        <v>139</v>
      </c>
      <c r="E146" s="57"/>
      <c r="F146" s="25" t="s">
        <v>140</v>
      </c>
      <c r="G146" s="57"/>
      <c r="H146" s="57"/>
      <c r="I146" s="57"/>
      <c r="J146" s="26" t="n">
        <f aca="false">SUM(J147)</f>
        <v>4470</v>
      </c>
    </row>
    <row r="147" s="54" customFormat="true" ht="18" hidden="false" customHeight="true" outlineLevel="0" collapsed="false">
      <c r="C147" s="55"/>
      <c r="D147" s="23" t="s">
        <v>143</v>
      </c>
      <c r="E147" s="57"/>
      <c r="F147" s="25" t="s">
        <v>140</v>
      </c>
      <c r="G147" s="25" t="s">
        <v>121</v>
      </c>
      <c r="H147" s="57"/>
      <c r="I147" s="57"/>
      <c r="J147" s="26" t="n">
        <f aca="false">SUM(J148)</f>
        <v>4470</v>
      </c>
    </row>
    <row r="148" s="39" customFormat="true" ht="32.25" hidden="false" customHeight="true" outlineLevel="0" collapsed="false">
      <c r="C148" s="40"/>
      <c r="D148" s="41" t="s">
        <v>144</v>
      </c>
      <c r="E148" s="43"/>
      <c r="F148" s="43" t="s">
        <v>140</v>
      </c>
      <c r="G148" s="43" t="s">
        <v>121</v>
      </c>
      <c r="H148" s="43" t="s">
        <v>145</v>
      </c>
      <c r="I148" s="43"/>
      <c r="J148" s="44" t="n">
        <f aca="false">SUM(J149)</f>
        <v>4470</v>
      </c>
    </row>
    <row r="149" s="48" customFormat="true" ht="30.75" hidden="false" customHeight="true" outlineLevel="0" collapsed="false">
      <c r="C149" s="49"/>
      <c r="D149" s="35" t="s">
        <v>146</v>
      </c>
      <c r="E149" s="30"/>
      <c r="F149" s="30" t="s">
        <v>140</v>
      </c>
      <c r="G149" s="30" t="s">
        <v>121</v>
      </c>
      <c r="H149" s="30" t="s">
        <v>147</v>
      </c>
      <c r="I149" s="30"/>
      <c r="J149" s="31" t="n">
        <f aca="false">SUM(J150)</f>
        <v>4470</v>
      </c>
    </row>
    <row r="150" s="48" customFormat="true" ht="15.75" hidden="false" customHeight="false" outlineLevel="0" collapsed="false">
      <c r="C150" s="49"/>
      <c r="D150" s="35" t="s">
        <v>104</v>
      </c>
      <c r="E150" s="30"/>
      <c r="F150" s="30" t="s">
        <v>140</v>
      </c>
      <c r="G150" s="30" t="s">
        <v>121</v>
      </c>
      <c r="H150" s="30" t="s">
        <v>147</v>
      </c>
      <c r="I150" s="30" t="s">
        <v>105</v>
      </c>
      <c r="J150" s="31" t="n">
        <f aca="false">SUM(J151)</f>
        <v>4470</v>
      </c>
    </row>
    <row r="151" s="48" customFormat="true" ht="31.5" hidden="false" customHeight="false" outlineLevel="0" collapsed="false">
      <c r="C151" s="49"/>
      <c r="D151" s="35" t="s">
        <v>106</v>
      </c>
      <c r="E151" s="30"/>
      <c r="F151" s="30" t="s">
        <v>140</v>
      </c>
      <c r="G151" s="30" t="s">
        <v>121</v>
      </c>
      <c r="H151" s="30" t="s">
        <v>147</v>
      </c>
      <c r="I151" s="30" t="s">
        <v>107</v>
      </c>
      <c r="J151" s="31" t="n">
        <f aca="false">SUM(J152)</f>
        <v>4470</v>
      </c>
    </row>
    <row r="152" s="48" customFormat="true" ht="15.75" hidden="false" customHeight="true" outlineLevel="0" collapsed="false">
      <c r="C152" s="49"/>
      <c r="D152" s="35" t="s">
        <v>108</v>
      </c>
      <c r="E152" s="30"/>
      <c r="F152" s="30" t="s">
        <v>140</v>
      </c>
      <c r="G152" s="30" t="s">
        <v>121</v>
      </c>
      <c r="H152" s="30" t="s">
        <v>147</v>
      </c>
      <c r="I152" s="30" t="s">
        <v>109</v>
      </c>
      <c r="J152" s="31" t="n">
        <v>4470</v>
      </c>
    </row>
    <row r="153" customFormat="false" ht="15.75" hidden="false" customHeight="false" outlineLevel="0" collapsed="false">
      <c r="C153" s="22"/>
      <c r="D153" s="23" t="s">
        <v>148</v>
      </c>
      <c r="E153" s="24"/>
      <c r="F153" s="25" t="s">
        <v>52</v>
      </c>
      <c r="G153" s="25"/>
      <c r="H153" s="25"/>
      <c r="I153" s="25"/>
      <c r="J153" s="26" t="n">
        <f aca="false">SUM(J154+J171+J214+J236)</f>
        <v>885894.1</v>
      </c>
    </row>
    <row r="154" customFormat="false" ht="15.75" hidden="false" customHeight="false" outlineLevel="0" collapsed="false">
      <c r="C154" s="22"/>
      <c r="D154" s="23" t="s">
        <v>149</v>
      </c>
      <c r="E154" s="25"/>
      <c r="F154" s="25" t="s">
        <v>52</v>
      </c>
      <c r="G154" s="25" t="s">
        <v>14</v>
      </c>
      <c r="H154" s="25"/>
      <c r="I154" s="25"/>
      <c r="J154" s="26" t="n">
        <f aca="false">SUM(J155+J168)</f>
        <v>171306.2</v>
      </c>
    </row>
    <row r="155" customFormat="false" ht="28.5" hidden="false" customHeight="true" outlineLevel="0" collapsed="false">
      <c r="C155" s="22"/>
      <c r="D155" s="41" t="s">
        <v>150</v>
      </c>
      <c r="E155" s="43"/>
      <c r="F155" s="43" t="s">
        <v>52</v>
      </c>
      <c r="G155" s="43" t="s">
        <v>14</v>
      </c>
      <c r="H155" s="43" t="s">
        <v>151</v>
      </c>
      <c r="I155" s="43"/>
      <c r="J155" s="44" t="n">
        <f aca="false">SUM(J156+J160+J164)</f>
        <v>163181.5</v>
      </c>
    </row>
    <row r="156" customFormat="false" ht="29.25" hidden="false" customHeight="true" outlineLevel="0" collapsed="false">
      <c r="C156" s="22"/>
      <c r="D156" s="35" t="s">
        <v>152</v>
      </c>
      <c r="E156" s="30"/>
      <c r="F156" s="30" t="s">
        <v>52</v>
      </c>
      <c r="G156" s="30" t="s">
        <v>14</v>
      </c>
      <c r="H156" s="30" t="s">
        <v>151</v>
      </c>
      <c r="I156" s="30" t="s">
        <v>22</v>
      </c>
      <c r="J156" s="31" t="n">
        <f aca="false">SUM(J157)</f>
        <v>109642</v>
      </c>
    </row>
    <row r="157" customFormat="false" ht="15.75" hidden="false" customHeight="false" outlineLevel="0" collapsed="false">
      <c r="C157" s="22"/>
      <c r="D157" s="35" t="s">
        <v>71</v>
      </c>
      <c r="E157" s="30"/>
      <c r="F157" s="30" t="s">
        <v>52</v>
      </c>
      <c r="G157" s="30" t="s">
        <v>14</v>
      </c>
      <c r="H157" s="30" t="s">
        <v>151</v>
      </c>
      <c r="I157" s="30" t="s">
        <v>72</v>
      </c>
      <c r="J157" s="31" t="n">
        <f aca="false">SUM(J158:J159)</f>
        <v>109642</v>
      </c>
    </row>
    <row r="158" customFormat="false" ht="15.75" hidden="false" customHeight="false" outlineLevel="0" collapsed="false">
      <c r="C158" s="22"/>
      <c r="D158" s="35" t="s">
        <v>25</v>
      </c>
      <c r="E158" s="30"/>
      <c r="F158" s="30" t="s">
        <v>52</v>
      </c>
      <c r="G158" s="30" t="s">
        <v>14</v>
      </c>
      <c r="H158" s="30" t="s">
        <v>151</v>
      </c>
      <c r="I158" s="30" t="s">
        <v>73</v>
      </c>
      <c r="J158" s="31" t="n">
        <v>109421</v>
      </c>
    </row>
    <row r="159" customFormat="false" ht="15.75" hidden="false" customHeight="false" outlineLevel="0" collapsed="false">
      <c r="C159" s="22"/>
      <c r="D159" s="35" t="s">
        <v>38</v>
      </c>
      <c r="E159" s="30"/>
      <c r="F159" s="30" t="s">
        <v>52</v>
      </c>
      <c r="G159" s="30" t="s">
        <v>14</v>
      </c>
      <c r="H159" s="30" t="s">
        <v>151</v>
      </c>
      <c r="I159" s="30" t="s">
        <v>74</v>
      </c>
      <c r="J159" s="31" t="n">
        <v>221</v>
      </c>
    </row>
    <row r="160" customFormat="false" ht="15.75" hidden="false" customHeight="false" outlineLevel="0" collapsed="false">
      <c r="C160" s="22"/>
      <c r="D160" s="35" t="s">
        <v>54</v>
      </c>
      <c r="E160" s="30"/>
      <c r="F160" s="30" t="s">
        <v>52</v>
      </c>
      <c r="G160" s="30" t="s">
        <v>14</v>
      </c>
      <c r="H160" s="30" t="s">
        <v>151</v>
      </c>
      <c r="I160" s="30" t="s">
        <v>28</v>
      </c>
      <c r="J160" s="31" t="n">
        <f aca="false">SUM(J161)</f>
        <v>51090</v>
      </c>
    </row>
    <row r="161" customFormat="false" ht="15.75" hidden="false" customHeight="false" outlineLevel="0" collapsed="false">
      <c r="C161" s="22"/>
      <c r="D161" s="35" t="s">
        <v>40</v>
      </c>
      <c r="E161" s="30"/>
      <c r="F161" s="30" t="s">
        <v>52</v>
      </c>
      <c r="G161" s="30" t="s">
        <v>14</v>
      </c>
      <c r="H161" s="30" t="s">
        <v>151</v>
      </c>
      <c r="I161" s="30" t="s">
        <v>30</v>
      </c>
      <c r="J161" s="31" t="n">
        <f aca="false">SUM(J162:J163)</f>
        <v>51090</v>
      </c>
    </row>
    <row r="162" customFormat="false" ht="16.5" hidden="false" customHeight="true" outlineLevel="0" collapsed="false">
      <c r="C162" s="22"/>
      <c r="D162" s="35" t="s">
        <v>31</v>
      </c>
      <c r="E162" s="30"/>
      <c r="F162" s="30" t="s">
        <v>52</v>
      </c>
      <c r="G162" s="30" t="s">
        <v>14</v>
      </c>
      <c r="H162" s="30" t="s">
        <v>151</v>
      </c>
      <c r="I162" s="30" t="s">
        <v>32</v>
      </c>
      <c r="J162" s="31" t="n">
        <v>180</v>
      </c>
    </row>
    <row r="163" customFormat="false" ht="15.75" hidden="false" customHeight="false" outlineLevel="0" collapsed="false">
      <c r="C163" s="22"/>
      <c r="D163" s="35" t="s">
        <v>33</v>
      </c>
      <c r="E163" s="30"/>
      <c r="F163" s="30" t="s">
        <v>52</v>
      </c>
      <c r="G163" s="30" t="s">
        <v>14</v>
      </c>
      <c r="H163" s="30" t="s">
        <v>151</v>
      </c>
      <c r="I163" s="30" t="s">
        <v>34</v>
      </c>
      <c r="J163" s="31" t="n">
        <v>50910</v>
      </c>
    </row>
    <row r="164" customFormat="false" ht="15.75" hidden="false" customHeight="false" outlineLevel="0" collapsed="false">
      <c r="C164" s="22"/>
      <c r="D164" s="35" t="s">
        <v>41</v>
      </c>
      <c r="E164" s="30"/>
      <c r="F164" s="30" t="s">
        <v>52</v>
      </c>
      <c r="G164" s="30" t="s">
        <v>14</v>
      </c>
      <c r="H164" s="30" t="s">
        <v>151</v>
      </c>
      <c r="I164" s="30" t="s">
        <v>42</v>
      </c>
      <c r="J164" s="31" t="n">
        <f aca="false">SUM(J165)</f>
        <v>2449.5</v>
      </c>
    </row>
    <row r="165" customFormat="false" ht="15.75" hidden="false" customHeight="false" outlineLevel="0" collapsed="false">
      <c r="C165" s="22"/>
      <c r="D165" s="35" t="s">
        <v>43</v>
      </c>
      <c r="E165" s="30"/>
      <c r="F165" s="30" t="s">
        <v>52</v>
      </c>
      <c r="G165" s="30" t="s">
        <v>14</v>
      </c>
      <c r="H165" s="30" t="s">
        <v>151</v>
      </c>
      <c r="I165" s="30" t="s">
        <v>44</v>
      </c>
      <c r="J165" s="31" t="n">
        <f aca="false">SUM(J166:J167)</f>
        <v>2449.5</v>
      </c>
    </row>
    <row r="166" customFormat="false" ht="15.75" hidden="false" customHeight="false" outlineLevel="0" collapsed="false">
      <c r="C166" s="22"/>
      <c r="D166" s="35" t="s">
        <v>45</v>
      </c>
      <c r="E166" s="30"/>
      <c r="F166" s="30" t="s">
        <v>52</v>
      </c>
      <c r="G166" s="30" t="s">
        <v>14</v>
      </c>
      <c r="H166" s="30" t="s">
        <v>151</v>
      </c>
      <c r="I166" s="30" t="s">
        <v>46</v>
      </c>
      <c r="J166" s="31" t="n">
        <v>2379.5</v>
      </c>
    </row>
    <row r="167" customFormat="false" ht="15.75" hidden="false" customHeight="false" outlineLevel="0" collapsed="false">
      <c r="C167" s="22"/>
      <c r="D167" s="35" t="s">
        <v>47</v>
      </c>
      <c r="E167" s="30"/>
      <c r="F167" s="30" t="s">
        <v>52</v>
      </c>
      <c r="G167" s="30" t="s">
        <v>14</v>
      </c>
      <c r="H167" s="30" t="s">
        <v>151</v>
      </c>
      <c r="I167" s="30" t="s">
        <v>48</v>
      </c>
      <c r="J167" s="31" t="n">
        <v>70</v>
      </c>
    </row>
    <row r="168" customFormat="false" ht="31.5" hidden="false" customHeight="true" outlineLevel="0" collapsed="false">
      <c r="C168" s="22"/>
      <c r="D168" s="41" t="s">
        <v>153</v>
      </c>
      <c r="E168" s="43"/>
      <c r="F168" s="43" t="s">
        <v>52</v>
      </c>
      <c r="G168" s="59" t="s">
        <v>14</v>
      </c>
      <c r="H168" s="59" t="s">
        <v>154</v>
      </c>
      <c r="I168" s="59"/>
      <c r="J168" s="44" t="n">
        <f aca="false">SUM(J169)</f>
        <v>8124.7</v>
      </c>
    </row>
    <row r="169" customFormat="false" ht="15.75" hidden="false" customHeight="false" outlineLevel="0" collapsed="false">
      <c r="C169" s="22"/>
      <c r="D169" s="35" t="s">
        <v>54</v>
      </c>
      <c r="E169" s="30"/>
      <c r="F169" s="30" t="s">
        <v>52</v>
      </c>
      <c r="G169" s="60" t="s">
        <v>14</v>
      </c>
      <c r="H169" s="60" t="s">
        <v>154</v>
      </c>
      <c r="I169" s="60" t="s">
        <v>30</v>
      </c>
      <c r="J169" s="31" t="n">
        <f aca="false">SUM(J170)</f>
        <v>8124.7</v>
      </c>
    </row>
    <row r="170" customFormat="false" ht="15.75" hidden="false" customHeight="false" outlineLevel="0" collapsed="false">
      <c r="C170" s="22"/>
      <c r="D170" s="35" t="s">
        <v>33</v>
      </c>
      <c r="E170" s="30"/>
      <c r="F170" s="30" t="s">
        <v>52</v>
      </c>
      <c r="G170" s="60" t="s">
        <v>14</v>
      </c>
      <c r="H170" s="60" t="s">
        <v>154</v>
      </c>
      <c r="I170" s="60" t="s">
        <v>34</v>
      </c>
      <c r="J170" s="31" t="n">
        <v>8124.7</v>
      </c>
    </row>
    <row r="171" customFormat="false" ht="15.75" hidden="false" customHeight="false" outlineLevel="0" collapsed="false">
      <c r="C171" s="22"/>
      <c r="D171" s="23" t="s">
        <v>155</v>
      </c>
      <c r="E171" s="25"/>
      <c r="F171" s="25" t="s">
        <v>52</v>
      </c>
      <c r="G171" s="25" t="s">
        <v>76</v>
      </c>
      <c r="H171" s="25"/>
      <c r="I171" s="25"/>
      <c r="J171" s="26" t="n">
        <f aca="false">SUM(J172+J181+J193+J203+J206+J210)</f>
        <v>634014</v>
      </c>
    </row>
    <row r="172" customFormat="false" ht="31.5" hidden="false" customHeight="true" outlineLevel="0" collapsed="false">
      <c r="C172" s="22"/>
      <c r="D172" s="41" t="s">
        <v>156</v>
      </c>
      <c r="E172" s="43"/>
      <c r="F172" s="43" t="s">
        <v>52</v>
      </c>
      <c r="G172" s="43" t="s">
        <v>76</v>
      </c>
      <c r="H172" s="43" t="n">
        <v>4219900</v>
      </c>
      <c r="I172" s="43"/>
      <c r="J172" s="44" t="n">
        <f aca="false">SUM(J174+J177)</f>
        <v>87866</v>
      </c>
    </row>
    <row r="173" customFormat="false" ht="15.75" hidden="false" customHeight="false" outlineLevel="0" collapsed="false">
      <c r="C173" s="22"/>
      <c r="D173" s="35" t="s">
        <v>54</v>
      </c>
      <c r="E173" s="30"/>
      <c r="F173" s="30" t="s">
        <v>52</v>
      </c>
      <c r="G173" s="30" t="s">
        <v>76</v>
      </c>
      <c r="H173" s="30" t="n">
        <v>4219900</v>
      </c>
      <c r="I173" s="30" t="s">
        <v>28</v>
      </c>
      <c r="J173" s="31" t="n">
        <f aca="false">SUM(J174)</f>
        <v>81103</v>
      </c>
    </row>
    <row r="174" customFormat="false" ht="15.75" hidden="false" customHeight="false" outlineLevel="0" collapsed="false">
      <c r="C174" s="22"/>
      <c r="D174" s="35" t="s">
        <v>40</v>
      </c>
      <c r="E174" s="30"/>
      <c r="F174" s="30" t="s">
        <v>52</v>
      </c>
      <c r="G174" s="30" t="s">
        <v>76</v>
      </c>
      <c r="H174" s="30" t="n">
        <v>4219900</v>
      </c>
      <c r="I174" s="30" t="s">
        <v>30</v>
      </c>
      <c r="J174" s="31" t="n">
        <f aca="false">SUM(J175:J176)</f>
        <v>81103</v>
      </c>
    </row>
    <row r="175" customFormat="false" ht="15" hidden="false" customHeight="true" outlineLevel="0" collapsed="false">
      <c r="C175" s="22"/>
      <c r="D175" s="35" t="s">
        <v>31</v>
      </c>
      <c r="E175" s="30"/>
      <c r="F175" s="30" t="s">
        <v>52</v>
      </c>
      <c r="G175" s="30" t="s">
        <v>76</v>
      </c>
      <c r="H175" s="30" t="n">
        <v>4219900</v>
      </c>
      <c r="I175" s="30" t="s">
        <v>32</v>
      </c>
      <c r="J175" s="31" t="n">
        <v>400</v>
      </c>
    </row>
    <row r="176" customFormat="false" ht="15.75" hidden="false" customHeight="false" outlineLevel="0" collapsed="false">
      <c r="C176" s="22"/>
      <c r="D176" s="35" t="s">
        <v>33</v>
      </c>
      <c r="E176" s="30"/>
      <c r="F176" s="30" t="s">
        <v>52</v>
      </c>
      <c r="G176" s="30" t="s">
        <v>76</v>
      </c>
      <c r="H176" s="30" t="n">
        <v>4219900</v>
      </c>
      <c r="I176" s="30" t="s">
        <v>34</v>
      </c>
      <c r="J176" s="31" t="n">
        <v>80703</v>
      </c>
    </row>
    <row r="177" customFormat="false" ht="15.75" hidden="false" customHeight="false" outlineLevel="0" collapsed="false">
      <c r="C177" s="22"/>
      <c r="D177" s="35" t="s">
        <v>41</v>
      </c>
      <c r="E177" s="30"/>
      <c r="F177" s="30" t="s">
        <v>52</v>
      </c>
      <c r="G177" s="30" t="s">
        <v>76</v>
      </c>
      <c r="H177" s="30" t="n">
        <v>4219900</v>
      </c>
      <c r="I177" s="30" t="s">
        <v>42</v>
      </c>
      <c r="J177" s="31" t="n">
        <f aca="false">SUM(J178)</f>
        <v>6763</v>
      </c>
    </row>
    <row r="178" customFormat="false" ht="15.75" hidden="false" customHeight="false" outlineLevel="0" collapsed="false">
      <c r="C178" s="22"/>
      <c r="D178" s="35" t="s">
        <v>43</v>
      </c>
      <c r="E178" s="30"/>
      <c r="F178" s="30" t="s">
        <v>52</v>
      </c>
      <c r="G178" s="30" t="s">
        <v>76</v>
      </c>
      <c r="H178" s="30" t="n">
        <v>4219900</v>
      </c>
      <c r="I178" s="30" t="s">
        <v>44</v>
      </c>
      <c r="J178" s="31" t="n">
        <f aca="false">SUM(J179:J180)</f>
        <v>6763</v>
      </c>
    </row>
    <row r="179" customFormat="false" ht="15.75" hidden="false" customHeight="false" outlineLevel="0" collapsed="false">
      <c r="C179" s="22"/>
      <c r="D179" s="35" t="s">
        <v>45</v>
      </c>
      <c r="E179" s="30"/>
      <c r="F179" s="30" t="s">
        <v>52</v>
      </c>
      <c r="G179" s="30" t="s">
        <v>76</v>
      </c>
      <c r="H179" s="30" t="n">
        <v>4219900</v>
      </c>
      <c r="I179" s="30" t="s">
        <v>46</v>
      </c>
      <c r="J179" s="31" t="n">
        <v>6602</v>
      </c>
    </row>
    <row r="180" customFormat="false" ht="15.75" hidden="false" customHeight="false" outlineLevel="0" collapsed="false">
      <c r="C180" s="22"/>
      <c r="D180" s="35" t="s">
        <v>47</v>
      </c>
      <c r="E180" s="30"/>
      <c r="F180" s="30" t="s">
        <v>52</v>
      </c>
      <c r="G180" s="30" t="s">
        <v>76</v>
      </c>
      <c r="H180" s="30" t="n">
        <v>4219900</v>
      </c>
      <c r="I180" s="30" t="s">
        <v>48</v>
      </c>
      <c r="J180" s="31" t="n">
        <v>161</v>
      </c>
    </row>
    <row r="181" customFormat="false" ht="31.5" hidden="false" customHeight="false" outlineLevel="0" collapsed="false">
      <c r="C181" s="22"/>
      <c r="D181" s="41" t="s">
        <v>157</v>
      </c>
      <c r="E181" s="43"/>
      <c r="F181" s="43" t="s">
        <v>52</v>
      </c>
      <c r="G181" s="43" t="s">
        <v>76</v>
      </c>
      <c r="H181" s="43" t="n">
        <v>4239900</v>
      </c>
      <c r="I181" s="43"/>
      <c r="J181" s="44" t="n">
        <f aca="false">SUM(J182+J186+J190)</f>
        <v>84898.6</v>
      </c>
    </row>
    <row r="182" customFormat="false" ht="30" hidden="false" customHeight="true" outlineLevel="0" collapsed="false">
      <c r="C182" s="22"/>
      <c r="D182" s="35" t="s">
        <v>152</v>
      </c>
      <c r="E182" s="30"/>
      <c r="F182" s="30" t="s">
        <v>52</v>
      </c>
      <c r="G182" s="30" t="s">
        <v>76</v>
      </c>
      <c r="H182" s="30" t="n">
        <v>4239900</v>
      </c>
      <c r="I182" s="30" t="s">
        <v>22</v>
      </c>
      <c r="J182" s="31" t="n">
        <f aca="false">SUM(J183)</f>
        <v>57105</v>
      </c>
    </row>
    <row r="183" customFormat="false" ht="15.75" hidden="false" customHeight="false" outlineLevel="0" collapsed="false">
      <c r="C183" s="22"/>
      <c r="D183" s="35" t="s">
        <v>71</v>
      </c>
      <c r="E183" s="30"/>
      <c r="F183" s="30" t="s">
        <v>52</v>
      </c>
      <c r="G183" s="30" t="s">
        <v>76</v>
      </c>
      <c r="H183" s="30" t="n">
        <v>4239900</v>
      </c>
      <c r="I183" s="30" t="s">
        <v>72</v>
      </c>
      <c r="J183" s="31" t="n">
        <f aca="false">SUM(J184:J185)</f>
        <v>57105</v>
      </c>
    </row>
    <row r="184" customFormat="false" ht="15.75" hidden="false" customHeight="false" outlineLevel="0" collapsed="false">
      <c r="C184" s="22"/>
      <c r="D184" s="35" t="s">
        <v>25</v>
      </c>
      <c r="E184" s="30"/>
      <c r="F184" s="30" t="s">
        <v>52</v>
      </c>
      <c r="G184" s="30" t="s">
        <v>76</v>
      </c>
      <c r="H184" s="30" t="n">
        <v>4239900</v>
      </c>
      <c r="I184" s="30" t="s">
        <v>73</v>
      </c>
      <c r="J184" s="31" t="n">
        <v>56975</v>
      </c>
    </row>
    <row r="185" customFormat="false" ht="15.75" hidden="false" customHeight="false" outlineLevel="0" collapsed="false">
      <c r="C185" s="22"/>
      <c r="D185" s="35" t="s">
        <v>38</v>
      </c>
      <c r="E185" s="30"/>
      <c r="F185" s="30" t="s">
        <v>52</v>
      </c>
      <c r="G185" s="30" t="s">
        <v>76</v>
      </c>
      <c r="H185" s="30" t="n">
        <v>4239900</v>
      </c>
      <c r="I185" s="30" t="s">
        <v>74</v>
      </c>
      <c r="J185" s="31" t="n">
        <v>130</v>
      </c>
    </row>
    <row r="186" customFormat="false" ht="15.75" hidden="false" customHeight="false" outlineLevel="0" collapsed="false">
      <c r="C186" s="22"/>
      <c r="D186" s="35" t="s">
        <v>54</v>
      </c>
      <c r="E186" s="30"/>
      <c r="F186" s="30" t="s">
        <v>52</v>
      </c>
      <c r="G186" s="30" t="s">
        <v>76</v>
      </c>
      <c r="H186" s="30" t="n">
        <v>4239900</v>
      </c>
      <c r="I186" s="30" t="s">
        <v>28</v>
      </c>
      <c r="J186" s="31" t="n">
        <f aca="false">SUM(J187)</f>
        <v>27604</v>
      </c>
    </row>
    <row r="187" customFormat="false" ht="15.75" hidden="false" customHeight="false" outlineLevel="0" collapsed="false">
      <c r="C187" s="22"/>
      <c r="D187" s="35" t="s">
        <v>40</v>
      </c>
      <c r="E187" s="30"/>
      <c r="F187" s="30" t="s">
        <v>52</v>
      </c>
      <c r="G187" s="30" t="s">
        <v>76</v>
      </c>
      <c r="H187" s="30" t="n">
        <v>4239900</v>
      </c>
      <c r="I187" s="30" t="s">
        <v>30</v>
      </c>
      <c r="J187" s="31" t="n">
        <f aca="false">SUM(J188:J189)</f>
        <v>27604</v>
      </c>
    </row>
    <row r="188" customFormat="false" ht="14.25" hidden="false" customHeight="true" outlineLevel="0" collapsed="false">
      <c r="C188" s="22"/>
      <c r="D188" s="35" t="s">
        <v>31</v>
      </c>
      <c r="E188" s="30"/>
      <c r="F188" s="30" t="s">
        <v>52</v>
      </c>
      <c r="G188" s="30" t="s">
        <v>76</v>
      </c>
      <c r="H188" s="30" t="n">
        <v>4239900</v>
      </c>
      <c r="I188" s="30" t="s">
        <v>32</v>
      </c>
      <c r="J188" s="31" t="n">
        <v>221</v>
      </c>
    </row>
    <row r="189" customFormat="false" ht="15.75" hidden="false" customHeight="false" outlineLevel="0" collapsed="false">
      <c r="C189" s="22"/>
      <c r="D189" s="35" t="s">
        <v>33</v>
      </c>
      <c r="E189" s="30"/>
      <c r="F189" s="30" t="s">
        <v>52</v>
      </c>
      <c r="G189" s="30" t="s">
        <v>76</v>
      </c>
      <c r="H189" s="30" t="n">
        <v>4239900</v>
      </c>
      <c r="I189" s="30" t="s">
        <v>34</v>
      </c>
      <c r="J189" s="31" t="n">
        <v>27383</v>
      </c>
    </row>
    <row r="190" customFormat="false" ht="15.75" hidden="false" customHeight="false" outlineLevel="0" collapsed="false">
      <c r="C190" s="22"/>
      <c r="D190" s="35" t="s">
        <v>43</v>
      </c>
      <c r="E190" s="30"/>
      <c r="F190" s="30" t="s">
        <v>52</v>
      </c>
      <c r="G190" s="30" t="s">
        <v>76</v>
      </c>
      <c r="H190" s="30" t="n">
        <v>4239900</v>
      </c>
      <c r="I190" s="30" t="s">
        <v>44</v>
      </c>
      <c r="J190" s="31" t="n">
        <f aca="false">SUM(J191:J192)</f>
        <v>189.6</v>
      </c>
    </row>
    <row r="191" customFormat="false" ht="15.75" hidden="false" customHeight="false" outlineLevel="0" collapsed="false">
      <c r="C191" s="22"/>
      <c r="D191" s="35" t="s">
        <v>45</v>
      </c>
      <c r="E191" s="30"/>
      <c r="F191" s="30" t="s">
        <v>52</v>
      </c>
      <c r="G191" s="30" t="s">
        <v>76</v>
      </c>
      <c r="H191" s="30" t="n">
        <v>4239900</v>
      </c>
      <c r="I191" s="30" t="s">
        <v>46</v>
      </c>
      <c r="J191" s="31" t="n">
        <v>184</v>
      </c>
    </row>
    <row r="192" customFormat="false" ht="15.75" hidden="false" customHeight="false" outlineLevel="0" collapsed="false">
      <c r="C192" s="22"/>
      <c r="D192" s="35" t="s">
        <v>47</v>
      </c>
      <c r="E192" s="30"/>
      <c r="F192" s="30" t="s">
        <v>52</v>
      </c>
      <c r="G192" s="30" t="s">
        <v>76</v>
      </c>
      <c r="H192" s="30" t="n">
        <v>4239900</v>
      </c>
      <c r="I192" s="30" t="s">
        <v>48</v>
      </c>
      <c r="J192" s="31" t="n">
        <v>5.6</v>
      </c>
    </row>
    <row r="193" customFormat="false" ht="28.5" hidden="false" customHeight="true" outlineLevel="0" collapsed="false">
      <c r="C193" s="22"/>
      <c r="D193" s="41" t="s">
        <v>158</v>
      </c>
      <c r="E193" s="43"/>
      <c r="F193" s="43" t="s">
        <v>52</v>
      </c>
      <c r="G193" s="43" t="s">
        <v>76</v>
      </c>
      <c r="H193" s="43"/>
      <c r="I193" s="43"/>
      <c r="J193" s="44" t="n">
        <f aca="false">SUM(J194)</f>
        <v>414689</v>
      </c>
    </row>
    <row r="194" s="45" customFormat="true" ht="14.25" hidden="false" customHeight="true" outlineLevel="0" collapsed="false">
      <c r="C194" s="22"/>
      <c r="D194" s="35" t="s">
        <v>159</v>
      </c>
      <c r="E194" s="30"/>
      <c r="F194" s="30" t="s">
        <v>52</v>
      </c>
      <c r="G194" s="30" t="s">
        <v>76</v>
      </c>
      <c r="H194" s="30" t="s">
        <v>160</v>
      </c>
      <c r="I194" s="30"/>
      <c r="J194" s="31" t="n">
        <f aca="false">SUM(J195+J199)</f>
        <v>414689</v>
      </c>
    </row>
    <row r="195" customFormat="false" ht="30.75" hidden="false" customHeight="true" outlineLevel="0" collapsed="false">
      <c r="C195" s="22"/>
      <c r="D195" s="35" t="s">
        <v>152</v>
      </c>
      <c r="E195" s="30"/>
      <c r="F195" s="30" t="s">
        <v>52</v>
      </c>
      <c r="G195" s="30" t="s">
        <v>76</v>
      </c>
      <c r="H195" s="30" t="s">
        <v>160</v>
      </c>
      <c r="I195" s="30" t="s">
        <v>22</v>
      </c>
      <c r="J195" s="31" t="n">
        <f aca="false">SUM(J196)</f>
        <v>379211.1</v>
      </c>
    </row>
    <row r="196" customFormat="false" ht="15.75" hidden="false" customHeight="false" outlineLevel="0" collapsed="false">
      <c r="C196" s="22"/>
      <c r="D196" s="35" t="s">
        <v>71</v>
      </c>
      <c r="E196" s="30"/>
      <c r="F196" s="30" t="s">
        <v>52</v>
      </c>
      <c r="G196" s="30" t="s">
        <v>76</v>
      </c>
      <c r="H196" s="30" t="s">
        <v>160</v>
      </c>
      <c r="I196" s="30" t="s">
        <v>72</v>
      </c>
      <c r="J196" s="31" t="n">
        <f aca="false">SUM(J197:J198)</f>
        <v>379211.1</v>
      </c>
    </row>
    <row r="197" customFormat="false" ht="15.75" hidden="false" customHeight="false" outlineLevel="0" collapsed="false">
      <c r="C197" s="22"/>
      <c r="D197" s="35" t="s">
        <v>25</v>
      </c>
      <c r="E197" s="30"/>
      <c r="F197" s="30" t="s">
        <v>52</v>
      </c>
      <c r="G197" s="30" t="s">
        <v>76</v>
      </c>
      <c r="H197" s="30" t="s">
        <v>160</v>
      </c>
      <c r="I197" s="30" t="s">
        <v>73</v>
      </c>
      <c r="J197" s="31" t="n">
        <v>378470.5</v>
      </c>
    </row>
    <row r="198" customFormat="false" ht="15.75" hidden="false" customHeight="false" outlineLevel="0" collapsed="false">
      <c r="C198" s="22"/>
      <c r="D198" s="35" t="s">
        <v>38</v>
      </c>
      <c r="E198" s="30"/>
      <c r="F198" s="30" t="s">
        <v>52</v>
      </c>
      <c r="G198" s="30" t="s">
        <v>76</v>
      </c>
      <c r="H198" s="30" t="s">
        <v>160</v>
      </c>
      <c r="I198" s="30" t="s">
        <v>74</v>
      </c>
      <c r="J198" s="31" t="n">
        <v>740.6</v>
      </c>
    </row>
    <row r="199" customFormat="false" ht="15.75" hidden="false" customHeight="false" outlineLevel="0" collapsed="false">
      <c r="C199" s="22"/>
      <c r="D199" s="35" t="s">
        <v>54</v>
      </c>
      <c r="E199" s="30"/>
      <c r="F199" s="30" t="s">
        <v>52</v>
      </c>
      <c r="G199" s="30" t="s">
        <v>76</v>
      </c>
      <c r="H199" s="30" t="s">
        <v>160</v>
      </c>
      <c r="I199" s="30" t="s">
        <v>28</v>
      </c>
      <c r="J199" s="31" t="n">
        <f aca="false">SUM(J200)</f>
        <v>35477.9</v>
      </c>
    </row>
    <row r="200" customFormat="false" ht="15.75" hidden="false" customHeight="false" outlineLevel="0" collapsed="false">
      <c r="C200" s="22"/>
      <c r="D200" s="35" t="s">
        <v>40</v>
      </c>
      <c r="E200" s="30"/>
      <c r="F200" s="30" t="s">
        <v>52</v>
      </c>
      <c r="G200" s="30" t="s">
        <v>76</v>
      </c>
      <c r="H200" s="30" t="s">
        <v>160</v>
      </c>
      <c r="I200" s="30" t="s">
        <v>30</v>
      </c>
      <c r="J200" s="31" t="n">
        <f aca="false">SUM(J201:J202)</f>
        <v>35477.9</v>
      </c>
    </row>
    <row r="201" customFormat="false" ht="15.75" hidden="false" customHeight="true" outlineLevel="0" collapsed="false">
      <c r="C201" s="22"/>
      <c r="D201" s="35" t="s">
        <v>31</v>
      </c>
      <c r="E201" s="30"/>
      <c r="F201" s="30" t="s">
        <v>52</v>
      </c>
      <c r="G201" s="30" t="s">
        <v>76</v>
      </c>
      <c r="H201" s="30" t="s">
        <v>160</v>
      </c>
      <c r="I201" s="30" t="s">
        <v>32</v>
      </c>
      <c r="J201" s="31" t="n">
        <v>2006.1</v>
      </c>
    </row>
    <row r="202" customFormat="false" ht="15.75" hidden="false" customHeight="false" outlineLevel="0" collapsed="false">
      <c r="C202" s="22"/>
      <c r="D202" s="35" t="s">
        <v>33</v>
      </c>
      <c r="E202" s="30"/>
      <c r="F202" s="30" t="s">
        <v>52</v>
      </c>
      <c r="G202" s="30" t="s">
        <v>76</v>
      </c>
      <c r="H202" s="30" t="s">
        <v>160</v>
      </c>
      <c r="I202" s="30" t="s">
        <v>34</v>
      </c>
      <c r="J202" s="31" t="n">
        <v>33471.8</v>
      </c>
    </row>
    <row r="203" customFormat="false" ht="29.25" hidden="false" customHeight="true" outlineLevel="0" collapsed="false">
      <c r="C203" s="22"/>
      <c r="D203" s="41" t="s">
        <v>161</v>
      </c>
      <c r="E203" s="43"/>
      <c r="F203" s="43" t="s">
        <v>52</v>
      </c>
      <c r="G203" s="43" t="s">
        <v>76</v>
      </c>
      <c r="H203" s="43" t="s">
        <v>162</v>
      </c>
      <c r="I203" s="43"/>
      <c r="J203" s="44" t="n">
        <f aca="false">SUM(J204)</f>
        <v>35150.4</v>
      </c>
    </row>
    <row r="204" customFormat="false" ht="15.75" hidden="false" customHeight="false" outlineLevel="0" collapsed="false">
      <c r="C204" s="22"/>
      <c r="D204" s="35" t="s">
        <v>163</v>
      </c>
      <c r="E204" s="30"/>
      <c r="F204" s="30" t="s">
        <v>52</v>
      </c>
      <c r="G204" s="30" t="s">
        <v>76</v>
      </c>
      <c r="H204" s="30" t="s">
        <v>162</v>
      </c>
      <c r="I204" s="30" t="s">
        <v>30</v>
      </c>
      <c r="J204" s="31" t="n">
        <f aca="false">SUM(J205)</f>
        <v>35150.4</v>
      </c>
    </row>
    <row r="205" customFormat="false" ht="15.75" hidden="false" customHeight="false" outlineLevel="0" collapsed="false">
      <c r="C205" s="22"/>
      <c r="D205" s="35" t="s">
        <v>33</v>
      </c>
      <c r="E205" s="30"/>
      <c r="F205" s="30" t="s">
        <v>52</v>
      </c>
      <c r="G205" s="30" t="s">
        <v>76</v>
      </c>
      <c r="H205" s="30" t="s">
        <v>162</v>
      </c>
      <c r="I205" s="30" t="s">
        <v>34</v>
      </c>
      <c r="J205" s="31" t="n">
        <v>35150.4</v>
      </c>
    </row>
    <row r="206" customFormat="false" ht="15.75" hidden="false" customHeight="false" outlineLevel="0" collapsed="false">
      <c r="C206" s="22"/>
      <c r="D206" s="35" t="s">
        <v>164</v>
      </c>
      <c r="E206" s="30"/>
      <c r="F206" s="30" t="s">
        <v>52</v>
      </c>
      <c r="G206" s="30" t="s">
        <v>76</v>
      </c>
      <c r="H206" s="30" t="s">
        <v>165</v>
      </c>
      <c r="I206" s="30"/>
      <c r="J206" s="31" t="n">
        <f aca="false">SUM(J207)</f>
        <v>7158</v>
      </c>
    </row>
    <row r="207" customFormat="false" ht="15.75" hidden="false" customHeight="false" outlineLevel="0" collapsed="false">
      <c r="C207" s="22"/>
      <c r="D207" s="35" t="s">
        <v>166</v>
      </c>
      <c r="E207" s="30"/>
      <c r="F207" s="30" t="s">
        <v>52</v>
      </c>
      <c r="G207" s="30" t="s">
        <v>76</v>
      </c>
      <c r="H207" s="30" t="s">
        <v>165</v>
      </c>
      <c r="I207" s="30"/>
      <c r="J207" s="31" t="n">
        <f aca="false">SUM(J208:J208)</f>
        <v>7158</v>
      </c>
    </row>
    <row r="208" customFormat="false" ht="15.75" hidden="false" customHeight="false" outlineLevel="0" collapsed="false">
      <c r="C208" s="22"/>
      <c r="D208" s="35" t="s">
        <v>71</v>
      </c>
      <c r="E208" s="30"/>
      <c r="F208" s="30" t="s">
        <v>52</v>
      </c>
      <c r="G208" s="30" t="s">
        <v>76</v>
      </c>
      <c r="H208" s="30" t="s">
        <v>165</v>
      </c>
      <c r="I208" s="30" t="s">
        <v>72</v>
      </c>
      <c r="J208" s="31" t="n">
        <f aca="false">SUM(J209:J209)</f>
        <v>7158</v>
      </c>
    </row>
    <row r="209" customFormat="false" ht="15.75" hidden="false" customHeight="false" outlineLevel="0" collapsed="false">
      <c r="C209" s="22"/>
      <c r="D209" s="35" t="s">
        <v>25</v>
      </c>
      <c r="E209" s="30"/>
      <c r="F209" s="30" t="s">
        <v>52</v>
      </c>
      <c r="G209" s="30" t="s">
        <v>76</v>
      </c>
      <c r="H209" s="30" t="s">
        <v>165</v>
      </c>
      <c r="I209" s="30" t="s">
        <v>73</v>
      </c>
      <c r="J209" s="31" t="n">
        <v>7158</v>
      </c>
    </row>
    <row r="210" customFormat="false" ht="15" hidden="false" customHeight="true" outlineLevel="0" collapsed="false">
      <c r="C210" s="22"/>
      <c r="D210" s="35" t="s">
        <v>167</v>
      </c>
      <c r="E210" s="30"/>
      <c r="F210" s="30" t="s">
        <v>52</v>
      </c>
      <c r="G210" s="30" t="s">
        <v>76</v>
      </c>
      <c r="H210" s="30" t="s">
        <v>168</v>
      </c>
      <c r="I210" s="30"/>
      <c r="J210" s="31" t="n">
        <f aca="false">SUM(J213:J213)</f>
        <v>4252</v>
      </c>
    </row>
    <row r="211" customFormat="false" ht="15.75" hidden="false" customHeight="false" outlineLevel="0" collapsed="false">
      <c r="C211" s="22"/>
      <c r="D211" s="35" t="s">
        <v>169</v>
      </c>
      <c r="E211" s="30"/>
      <c r="F211" s="30" t="s">
        <v>52</v>
      </c>
      <c r="G211" s="30" t="s">
        <v>76</v>
      </c>
      <c r="H211" s="30" t="s">
        <v>168</v>
      </c>
      <c r="I211" s="30" t="s">
        <v>28</v>
      </c>
      <c r="J211" s="31" t="n">
        <f aca="false">SUM(J212:J212)</f>
        <v>4252</v>
      </c>
    </row>
    <row r="212" customFormat="false" ht="15.75" hidden="false" customHeight="false" outlineLevel="0" collapsed="false">
      <c r="C212" s="22"/>
      <c r="D212" s="35" t="s">
        <v>170</v>
      </c>
      <c r="E212" s="30"/>
      <c r="F212" s="30" t="s">
        <v>52</v>
      </c>
      <c r="G212" s="30" t="s">
        <v>76</v>
      </c>
      <c r="H212" s="30" t="s">
        <v>168</v>
      </c>
      <c r="I212" s="30" t="s">
        <v>30</v>
      </c>
      <c r="J212" s="31" t="n">
        <f aca="false">SUM(J213:J213)</f>
        <v>4252</v>
      </c>
    </row>
    <row r="213" customFormat="false" ht="15.75" hidden="false" customHeight="false" outlineLevel="0" collapsed="false">
      <c r="C213" s="22"/>
      <c r="D213" s="35" t="s">
        <v>33</v>
      </c>
      <c r="E213" s="30"/>
      <c r="F213" s="30" t="s">
        <v>52</v>
      </c>
      <c r="G213" s="30" t="s">
        <v>76</v>
      </c>
      <c r="H213" s="30" t="s">
        <v>168</v>
      </c>
      <c r="I213" s="30" t="s">
        <v>34</v>
      </c>
      <c r="J213" s="31" t="n">
        <v>4252</v>
      </c>
    </row>
    <row r="214" customFormat="false" ht="15.75" hidden="false" customHeight="false" outlineLevel="0" collapsed="false">
      <c r="C214" s="22"/>
      <c r="D214" s="23" t="s">
        <v>171</v>
      </c>
      <c r="E214" s="25"/>
      <c r="F214" s="25" t="s">
        <v>52</v>
      </c>
      <c r="G214" s="25" t="s">
        <v>52</v>
      </c>
      <c r="H214" s="25"/>
      <c r="I214" s="25"/>
      <c r="J214" s="26" t="n">
        <f aca="false">SUM(J215+J220+J224+J228+J232)</f>
        <v>8104.2</v>
      </c>
    </row>
    <row r="215" customFormat="false" ht="15.75" hidden="false" customHeight="false" outlineLevel="0" collapsed="false">
      <c r="C215" s="22"/>
      <c r="D215" s="35" t="s">
        <v>172</v>
      </c>
      <c r="E215" s="30"/>
      <c r="F215" s="30" t="s">
        <v>52</v>
      </c>
      <c r="G215" s="30" t="s">
        <v>52</v>
      </c>
      <c r="H215" s="30" t="n">
        <v>4310000</v>
      </c>
      <c r="I215" s="30"/>
      <c r="J215" s="31" t="n">
        <f aca="false">SUM(J216)</f>
        <v>41.3</v>
      </c>
    </row>
    <row r="216" customFormat="false" ht="15.75" hidden="false" customHeight="false" outlineLevel="0" collapsed="false">
      <c r="C216" s="22"/>
      <c r="D216" s="35" t="s">
        <v>69</v>
      </c>
      <c r="E216" s="30"/>
      <c r="F216" s="30" t="s">
        <v>52</v>
      </c>
      <c r="G216" s="30" t="s">
        <v>52</v>
      </c>
      <c r="H216" s="30" t="n">
        <v>4310100</v>
      </c>
      <c r="I216" s="30"/>
      <c r="J216" s="31" t="n">
        <f aca="false">SUM(J217)</f>
        <v>41.3</v>
      </c>
    </row>
    <row r="217" customFormat="false" ht="15.75" hidden="false" customHeight="false" outlineLevel="0" collapsed="false">
      <c r="C217" s="22"/>
      <c r="D217" s="35" t="s">
        <v>54</v>
      </c>
      <c r="E217" s="30"/>
      <c r="F217" s="30" t="s">
        <v>52</v>
      </c>
      <c r="G217" s="30" t="s">
        <v>52</v>
      </c>
      <c r="H217" s="30" t="n">
        <v>4310100</v>
      </c>
      <c r="I217" s="30" t="s">
        <v>28</v>
      </c>
      <c r="J217" s="31" t="n">
        <f aca="false">SUM(J218)</f>
        <v>41.3</v>
      </c>
    </row>
    <row r="218" customFormat="false" ht="15.75" hidden="false" customHeight="false" outlineLevel="0" collapsed="false">
      <c r="C218" s="22"/>
      <c r="D218" s="35" t="s">
        <v>40</v>
      </c>
      <c r="E218" s="30"/>
      <c r="F218" s="30" t="s">
        <v>52</v>
      </c>
      <c r="G218" s="30" t="s">
        <v>52</v>
      </c>
      <c r="H218" s="30" t="n">
        <v>4310100</v>
      </c>
      <c r="I218" s="30" t="s">
        <v>30</v>
      </c>
      <c r="J218" s="31" t="n">
        <f aca="false">SUM(J219)</f>
        <v>41.3</v>
      </c>
    </row>
    <row r="219" customFormat="false" ht="15.75" hidden="false" customHeight="false" outlineLevel="0" collapsed="false">
      <c r="C219" s="22"/>
      <c r="D219" s="35" t="s">
        <v>33</v>
      </c>
      <c r="E219" s="30"/>
      <c r="F219" s="30" t="s">
        <v>52</v>
      </c>
      <c r="G219" s="30" t="s">
        <v>52</v>
      </c>
      <c r="H219" s="30" t="n">
        <v>4310100</v>
      </c>
      <c r="I219" s="30" t="s">
        <v>34</v>
      </c>
      <c r="J219" s="31" t="n">
        <v>41.3</v>
      </c>
    </row>
    <row r="220" s="45" customFormat="true" ht="45" hidden="false" customHeight="true" outlineLevel="0" collapsed="false">
      <c r="C220" s="22"/>
      <c r="D220" s="35" t="s">
        <v>173</v>
      </c>
      <c r="E220" s="30"/>
      <c r="F220" s="30" t="s">
        <v>52</v>
      </c>
      <c r="G220" s="30" t="s">
        <v>52</v>
      </c>
      <c r="H220" s="30" t="s">
        <v>174</v>
      </c>
      <c r="I220" s="30"/>
      <c r="J220" s="31" t="n">
        <f aca="false">SUM(+J221)</f>
        <v>3403.2</v>
      </c>
    </row>
    <row r="221" customFormat="false" ht="15.75" hidden="false" customHeight="false" outlineLevel="0" collapsed="false">
      <c r="C221" s="22"/>
      <c r="D221" s="61" t="s">
        <v>169</v>
      </c>
      <c r="E221" s="30"/>
      <c r="F221" s="30" t="s">
        <v>52</v>
      </c>
      <c r="G221" s="30" t="s">
        <v>52</v>
      </c>
      <c r="H221" s="60" t="s">
        <v>174</v>
      </c>
      <c r="I221" s="60" t="s">
        <v>28</v>
      </c>
      <c r="J221" s="31" t="n">
        <f aca="false">SUM(J222)</f>
        <v>3403.2</v>
      </c>
    </row>
    <row r="222" customFormat="false" ht="15.75" hidden="false" customHeight="false" outlineLevel="0" collapsed="false">
      <c r="C222" s="22"/>
      <c r="D222" s="61" t="s">
        <v>40</v>
      </c>
      <c r="E222" s="30"/>
      <c r="F222" s="30" t="s">
        <v>52</v>
      </c>
      <c r="G222" s="30" t="s">
        <v>52</v>
      </c>
      <c r="H222" s="60" t="s">
        <v>174</v>
      </c>
      <c r="I222" s="60" t="s">
        <v>30</v>
      </c>
      <c r="J222" s="31" t="n">
        <f aca="false">SUM(J223)</f>
        <v>3403.2</v>
      </c>
    </row>
    <row r="223" customFormat="false" ht="30" hidden="false" customHeight="true" outlineLevel="0" collapsed="false">
      <c r="C223" s="22"/>
      <c r="D223" s="61" t="s">
        <v>33</v>
      </c>
      <c r="E223" s="30"/>
      <c r="F223" s="30" t="s">
        <v>52</v>
      </c>
      <c r="G223" s="30" t="s">
        <v>52</v>
      </c>
      <c r="H223" s="60" t="s">
        <v>174</v>
      </c>
      <c r="I223" s="60" t="s">
        <v>34</v>
      </c>
      <c r="J223" s="31" t="n">
        <v>3403.2</v>
      </c>
    </row>
    <row r="224" s="45" customFormat="true" ht="78" hidden="false" customHeight="true" outlineLevel="0" collapsed="false">
      <c r="C224" s="22"/>
      <c r="D224" s="35" t="s">
        <v>175</v>
      </c>
      <c r="E224" s="30"/>
      <c r="F224" s="30" t="s">
        <v>52</v>
      </c>
      <c r="G224" s="30" t="s">
        <v>52</v>
      </c>
      <c r="H224" s="30" t="s">
        <v>176</v>
      </c>
      <c r="I224" s="30"/>
      <c r="J224" s="31" t="n">
        <f aca="false">SUM(+J225)</f>
        <v>4545.4</v>
      </c>
    </row>
    <row r="225" customFormat="false" ht="15.75" hidden="false" customHeight="false" outlineLevel="0" collapsed="false">
      <c r="C225" s="22"/>
      <c r="D225" s="61" t="s">
        <v>169</v>
      </c>
      <c r="E225" s="30"/>
      <c r="F225" s="30" t="s">
        <v>52</v>
      </c>
      <c r="G225" s="30" t="s">
        <v>52</v>
      </c>
      <c r="H225" s="60" t="s">
        <v>176</v>
      </c>
      <c r="I225" s="60" t="s">
        <v>28</v>
      </c>
      <c r="J225" s="31" t="n">
        <f aca="false">SUM(J226)</f>
        <v>4545.4</v>
      </c>
    </row>
    <row r="226" customFormat="false" ht="15.75" hidden="false" customHeight="false" outlineLevel="0" collapsed="false">
      <c r="C226" s="22"/>
      <c r="D226" s="61" t="s">
        <v>40</v>
      </c>
      <c r="E226" s="30"/>
      <c r="F226" s="30" t="s">
        <v>52</v>
      </c>
      <c r="G226" s="30" t="s">
        <v>52</v>
      </c>
      <c r="H226" s="60" t="s">
        <v>176</v>
      </c>
      <c r="I226" s="60" t="s">
        <v>30</v>
      </c>
      <c r="J226" s="31" t="n">
        <v>4545.4</v>
      </c>
    </row>
    <row r="227" customFormat="false" ht="15.75" hidden="false" customHeight="false" outlineLevel="0" collapsed="false">
      <c r="C227" s="22"/>
      <c r="D227" s="61" t="s">
        <v>33</v>
      </c>
      <c r="E227" s="30"/>
      <c r="F227" s="30" t="s">
        <v>52</v>
      </c>
      <c r="G227" s="30" t="s">
        <v>52</v>
      </c>
      <c r="H227" s="60" t="s">
        <v>176</v>
      </c>
      <c r="I227" s="60" t="s">
        <v>34</v>
      </c>
      <c r="J227" s="31" t="n">
        <v>4545.4</v>
      </c>
    </row>
    <row r="228" customFormat="false" ht="33" hidden="false" customHeight="true" outlineLevel="0" collapsed="false">
      <c r="C228" s="22"/>
      <c r="D228" s="41" t="s">
        <v>177</v>
      </c>
      <c r="E228" s="43"/>
      <c r="F228" s="43" t="s">
        <v>52</v>
      </c>
      <c r="G228" s="43" t="s">
        <v>52</v>
      </c>
      <c r="H228" s="43" t="s">
        <v>178</v>
      </c>
      <c r="I228" s="43"/>
      <c r="J228" s="44" t="n">
        <f aca="false">SUM(J229)</f>
        <v>33.5</v>
      </c>
    </row>
    <row r="229" customFormat="false" ht="15.75" hidden="false" customHeight="false" outlineLevel="0" collapsed="false">
      <c r="C229" s="22"/>
      <c r="D229" s="35" t="s">
        <v>54</v>
      </c>
      <c r="E229" s="30"/>
      <c r="F229" s="30" t="s">
        <v>52</v>
      </c>
      <c r="G229" s="30" t="s">
        <v>52</v>
      </c>
      <c r="H229" s="30" t="s">
        <v>178</v>
      </c>
      <c r="I229" s="30" t="s">
        <v>28</v>
      </c>
      <c r="J229" s="31" t="n">
        <f aca="false">SUM(J230)</f>
        <v>33.5</v>
      </c>
    </row>
    <row r="230" customFormat="false" ht="15.75" hidden="false" customHeight="false" outlineLevel="0" collapsed="false">
      <c r="C230" s="22"/>
      <c r="D230" s="35" t="s">
        <v>40</v>
      </c>
      <c r="E230" s="30"/>
      <c r="F230" s="30" t="s">
        <v>52</v>
      </c>
      <c r="G230" s="30" t="s">
        <v>52</v>
      </c>
      <c r="H230" s="30" t="s">
        <v>178</v>
      </c>
      <c r="I230" s="30" t="s">
        <v>30</v>
      </c>
      <c r="J230" s="31" t="n">
        <f aca="false">SUM(J231)</f>
        <v>33.5</v>
      </c>
    </row>
    <row r="231" customFormat="false" ht="15.75" hidden="false" customHeight="false" outlineLevel="0" collapsed="false">
      <c r="C231" s="22"/>
      <c r="D231" s="35" t="s">
        <v>33</v>
      </c>
      <c r="E231" s="30"/>
      <c r="F231" s="30" t="s">
        <v>52</v>
      </c>
      <c r="G231" s="30" t="s">
        <v>52</v>
      </c>
      <c r="H231" s="30" t="s">
        <v>178</v>
      </c>
      <c r="I231" s="30" t="s">
        <v>34</v>
      </c>
      <c r="J231" s="31" t="n">
        <v>33.5</v>
      </c>
    </row>
    <row r="232" customFormat="false" ht="15.75" hidden="false" customHeight="false" outlineLevel="0" collapsed="false">
      <c r="C232" s="22"/>
      <c r="D232" s="41" t="s">
        <v>179</v>
      </c>
      <c r="E232" s="30"/>
      <c r="F232" s="43" t="s">
        <v>52</v>
      </c>
      <c r="G232" s="43" t="s">
        <v>52</v>
      </c>
      <c r="H232" s="43" t="s">
        <v>180</v>
      </c>
      <c r="I232" s="30"/>
      <c r="J232" s="44" t="n">
        <f aca="false">SUM(J233)</f>
        <v>80.8</v>
      </c>
    </row>
    <row r="233" customFormat="false" ht="15.75" hidden="false" customHeight="false" outlineLevel="0" collapsed="false">
      <c r="C233" s="22"/>
      <c r="D233" s="35" t="s">
        <v>54</v>
      </c>
      <c r="E233" s="30"/>
      <c r="F233" s="30" t="s">
        <v>52</v>
      </c>
      <c r="G233" s="30" t="s">
        <v>52</v>
      </c>
      <c r="H233" s="30" t="s">
        <v>180</v>
      </c>
      <c r="I233" s="30" t="s">
        <v>28</v>
      </c>
      <c r="J233" s="31" t="n">
        <f aca="false">SUM(J234)</f>
        <v>80.8</v>
      </c>
    </row>
    <row r="234" customFormat="false" ht="15.75" hidden="false" customHeight="false" outlineLevel="0" collapsed="false">
      <c r="C234" s="22"/>
      <c r="D234" s="35" t="s">
        <v>40</v>
      </c>
      <c r="E234" s="30"/>
      <c r="F234" s="30" t="s">
        <v>52</v>
      </c>
      <c r="G234" s="30" t="s">
        <v>52</v>
      </c>
      <c r="H234" s="30" t="s">
        <v>180</v>
      </c>
      <c r="I234" s="30" t="s">
        <v>30</v>
      </c>
      <c r="J234" s="31" t="n">
        <f aca="false">SUM(J235)</f>
        <v>80.8</v>
      </c>
    </row>
    <row r="235" customFormat="false" ht="15.75" hidden="false" customHeight="false" outlineLevel="0" collapsed="false">
      <c r="C235" s="22"/>
      <c r="D235" s="35" t="s">
        <v>33</v>
      </c>
      <c r="E235" s="30"/>
      <c r="F235" s="30" t="s">
        <v>52</v>
      </c>
      <c r="G235" s="30" t="s">
        <v>52</v>
      </c>
      <c r="H235" s="30" t="s">
        <v>180</v>
      </c>
      <c r="I235" s="30" t="s">
        <v>34</v>
      </c>
      <c r="J235" s="31" t="n">
        <v>80.8</v>
      </c>
    </row>
    <row r="236" customFormat="false" ht="15.75" hidden="false" customHeight="false" outlineLevel="0" collapsed="false">
      <c r="C236" s="22"/>
      <c r="D236" s="23" t="s">
        <v>181</v>
      </c>
      <c r="E236" s="25"/>
      <c r="F236" s="25" t="s">
        <v>52</v>
      </c>
      <c r="G236" s="25" t="s">
        <v>81</v>
      </c>
      <c r="H236" s="25"/>
      <c r="I236" s="25"/>
      <c r="J236" s="26" t="n">
        <f aca="false">SUM(J237+J250+J254)</f>
        <v>72469.7</v>
      </c>
    </row>
    <row r="237" customFormat="false" ht="31.5" hidden="false" customHeight="true" outlineLevel="0" collapsed="false">
      <c r="C237" s="22"/>
      <c r="D237" s="35" t="s">
        <v>182</v>
      </c>
      <c r="E237" s="30"/>
      <c r="F237" s="30" t="s">
        <v>52</v>
      </c>
      <c r="G237" s="30" t="s">
        <v>81</v>
      </c>
      <c r="H237" s="30" t="n">
        <v>4520000</v>
      </c>
      <c r="I237" s="62"/>
      <c r="J237" s="31" t="n">
        <f aca="false">SUM(J238)</f>
        <v>12023.2</v>
      </c>
    </row>
    <row r="238" customFormat="false" ht="15.75" hidden="false" customHeight="false" outlineLevel="0" collapsed="false">
      <c r="C238" s="22"/>
      <c r="D238" s="35" t="s">
        <v>69</v>
      </c>
      <c r="E238" s="30"/>
      <c r="F238" s="30" t="s">
        <v>52</v>
      </c>
      <c r="G238" s="30" t="s">
        <v>81</v>
      </c>
      <c r="H238" s="30" t="n">
        <v>4529900</v>
      </c>
      <c r="I238" s="30"/>
      <c r="J238" s="31" t="n">
        <f aca="false">SUM(J239+J243+J247)</f>
        <v>12023.2</v>
      </c>
    </row>
    <row r="239" customFormat="false" ht="28.5" hidden="false" customHeight="true" outlineLevel="0" collapsed="false">
      <c r="C239" s="22"/>
      <c r="D239" s="35" t="s">
        <v>152</v>
      </c>
      <c r="E239" s="30"/>
      <c r="F239" s="30" t="s">
        <v>52</v>
      </c>
      <c r="G239" s="30" t="s">
        <v>81</v>
      </c>
      <c r="H239" s="30" t="n">
        <v>4529900</v>
      </c>
      <c r="I239" s="30" t="s">
        <v>22</v>
      </c>
      <c r="J239" s="31" t="n">
        <f aca="false">SUM(J240)</f>
        <v>10125</v>
      </c>
    </row>
    <row r="240" customFormat="false" ht="15.75" hidden="false" customHeight="false" outlineLevel="0" collapsed="false">
      <c r="C240" s="22"/>
      <c r="D240" s="35" t="s">
        <v>71</v>
      </c>
      <c r="E240" s="30"/>
      <c r="F240" s="30" t="s">
        <v>52</v>
      </c>
      <c r="G240" s="30" t="s">
        <v>81</v>
      </c>
      <c r="H240" s="30" t="n">
        <v>4529900</v>
      </c>
      <c r="I240" s="30" t="s">
        <v>72</v>
      </c>
      <c r="J240" s="31" t="n">
        <f aca="false">SUM(J241:J242)</f>
        <v>10125</v>
      </c>
    </row>
    <row r="241" customFormat="false" ht="15.75" hidden="false" customHeight="false" outlineLevel="0" collapsed="false">
      <c r="C241" s="22"/>
      <c r="D241" s="35" t="s">
        <v>25</v>
      </c>
      <c r="E241" s="30"/>
      <c r="F241" s="30" t="s">
        <v>52</v>
      </c>
      <c r="G241" s="30" t="s">
        <v>81</v>
      </c>
      <c r="H241" s="30" t="n">
        <v>4529900</v>
      </c>
      <c r="I241" s="30" t="s">
        <v>73</v>
      </c>
      <c r="J241" s="31" t="n">
        <v>10125</v>
      </c>
    </row>
    <row r="242" customFormat="false" ht="15.75" hidden="false" customHeight="false" outlineLevel="0" collapsed="false">
      <c r="C242" s="22"/>
      <c r="D242" s="35" t="s">
        <v>38</v>
      </c>
      <c r="E242" s="30"/>
      <c r="F242" s="30" t="s">
        <v>52</v>
      </c>
      <c r="G242" s="30" t="s">
        <v>81</v>
      </c>
      <c r="H242" s="30" t="n">
        <v>4529900</v>
      </c>
      <c r="I242" s="30" t="s">
        <v>74</v>
      </c>
      <c r="J242" s="31"/>
    </row>
    <row r="243" customFormat="false" ht="15.75" hidden="false" customHeight="false" outlineLevel="0" collapsed="false">
      <c r="C243" s="22"/>
      <c r="D243" s="35" t="s">
        <v>54</v>
      </c>
      <c r="E243" s="30"/>
      <c r="F243" s="30" t="s">
        <v>52</v>
      </c>
      <c r="G243" s="30" t="s">
        <v>81</v>
      </c>
      <c r="H243" s="30" t="n">
        <v>4529900</v>
      </c>
      <c r="I243" s="30" t="s">
        <v>28</v>
      </c>
      <c r="J243" s="31" t="n">
        <f aca="false">SUM(J244)</f>
        <v>1896</v>
      </c>
    </row>
    <row r="244" customFormat="false" ht="15.75" hidden="false" customHeight="false" outlineLevel="0" collapsed="false">
      <c r="C244" s="22"/>
      <c r="D244" s="35" t="s">
        <v>40</v>
      </c>
      <c r="E244" s="30"/>
      <c r="F244" s="30" t="s">
        <v>52</v>
      </c>
      <c r="G244" s="30" t="s">
        <v>81</v>
      </c>
      <c r="H244" s="30" t="n">
        <v>4529900</v>
      </c>
      <c r="I244" s="30" t="s">
        <v>30</v>
      </c>
      <c r="J244" s="31" t="n">
        <f aca="false">SUM(J245:J246)</f>
        <v>1896</v>
      </c>
    </row>
    <row r="245" customFormat="false" ht="30" hidden="false" customHeight="true" outlineLevel="0" collapsed="false">
      <c r="C245" s="22"/>
      <c r="D245" s="35" t="s">
        <v>31</v>
      </c>
      <c r="E245" s="30"/>
      <c r="F245" s="30" t="s">
        <v>52</v>
      </c>
      <c r="G245" s="30" t="s">
        <v>81</v>
      </c>
      <c r="H245" s="30" t="n">
        <v>4529900</v>
      </c>
      <c r="I245" s="30" t="s">
        <v>32</v>
      </c>
      <c r="J245" s="31" t="n">
        <v>391</v>
      </c>
    </row>
    <row r="246" customFormat="false" ht="15.75" hidden="false" customHeight="false" outlineLevel="0" collapsed="false">
      <c r="C246" s="22"/>
      <c r="D246" s="35" t="s">
        <v>33</v>
      </c>
      <c r="E246" s="30"/>
      <c r="F246" s="30" t="s">
        <v>52</v>
      </c>
      <c r="G246" s="30" t="s">
        <v>81</v>
      </c>
      <c r="H246" s="30" t="n">
        <v>4529900</v>
      </c>
      <c r="I246" s="30" t="s">
        <v>34</v>
      </c>
      <c r="J246" s="31" t="n">
        <v>1505</v>
      </c>
    </row>
    <row r="247" customFormat="false" ht="15.75" hidden="false" customHeight="false" outlineLevel="0" collapsed="false">
      <c r="C247" s="22"/>
      <c r="D247" s="35" t="s">
        <v>41</v>
      </c>
      <c r="E247" s="30"/>
      <c r="F247" s="30" t="s">
        <v>52</v>
      </c>
      <c r="G247" s="30" t="s">
        <v>81</v>
      </c>
      <c r="H247" s="30" t="n">
        <v>4529900</v>
      </c>
      <c r="I247" s="30" t="s">
        <v>42</v>
      </c>
      <c r="J247" s="31" t="n">
        <f aca="false">SUM(J248)</f>
        <v>2.2</v>
      </c>
    </row>
    <row r="248" customFormat="false" ht="15.75" hidden="false" customHeight="false" outlineLevel="0" collapsed="false">
      <c r="C248" s="22"/>
      <c r="D248" s="35" t="s">
        <v>43</v>
      </c>
      <c r="E248" s="30"/>
      <c r="F248" s="30" t="s">
        <v>52</v>
      </c>
      <c r="G248" s="30" t="s">
        <v>81</v>
      </c>
      <c r="H248" s="30" t="n">
        <v>4529900</v>
      </c>
      <c r="I248" s="30" t="s">
        <v>44</v>
      </c>
      <c r="J248" s="31" t="n">
        <f aca="false">SUM(J249:J249)</f>
        <v>2.2</v>
      </c>
    </row>
    <row r="249" customFormat="false" ht="15.75" hidden="false" customHeight="false" outlineLevel="0" collapsed="false">
      <c r="C249" s="22"/>
      <c r="D249" s="35" t="s">
        <v>45</v>
      </c>
      <c r="E249" s="30"/>
      <c r="F249" s="30" t="s">
        <v>52</v>
      </c>
      <c r="G249" s="30" t="s">
        <v>81</v>
      </c>
      <c r="H249" s="30" t="n">
        <v>4529900</v>
      </c>
      <c r="I249" s="30" t="s">
        <v>46</v>
      </c>
      <c r="J249" s="31" t="n">
        <v>2.2</v>
      </c>
    </row>
    <row r="250" customFormat="false" ht="30" hidden="false" customHeight="true" outlineLevel="0" collapsed="false">
      <c r="C250" s="22"/>
      <c r="D250" s="41" t="s">
        <v>183</v>
      </c>
      <c r="E250" s="43"/>
      <c r="F250" s="43" t="s">
        <v>52</v>
      </c>
      <c r="G250" s="43" t="s">
        <v>81</v>
      </c>
      <c r="H250" s="43" t="s">
        <v>184</v>
      </c>
      <c r="I250" s="43"/>
      <c r="J250" s="44" t="n">
        <f aca="false">SUM(J251)</f>
        <v>60405</v>
      </c>
    </row>
    <row r="251" customFormat="false" ht="15.75" hidden="false" customHeight="false" outlineLevel="0" collapsed="false">
      <c r="C251" s="22"/>
      <c r="D251" s="35" t="s">
        <v>104</v>
      </c>
      <c r="E251" s="30"/>
      <c r="F251" s="30" t="s">
        <v>52</v>
      </c>
      <c r="G251" s="30" t="s">
        <v>81</v>
      </c>
      <c r="H251" s="30" t="s">
        <v>184</v>
      </c>
      <c r="I251" s="30" t="s">
        <v>105</v>
      </c>
      <c r="J251" s="31" t="n">
        <f aca="false">SUM(J252)</f>
        <v>60405</v>
      </c>
    </row>
    <row r="252" customFormat="false" ht="31.5" hidden="false" customHeight="false" outlineLevel="0" collapsed="false">
      <c r="C252" s="22"/>
      <c r="D252" s="35" t="s">
        <v>106</v>
      </c>
      <c r="E252" s="30"/>
      <c r="F252" s="30" t="s">
        <v>52</v>
      </c>
      <c r="G252" s="30" t="s">
        <v>81</v>
      </c>
      <c r="H252" s="30" t="s">
        <v>184</v>
      </c>
      <c r="I252" s="30" t="s">
        <v>107</v>
      </c>
      <c r="J252" s="31" t="n">
        <f aca="false">SUM(J253)</f>
        <v>60405</v>
      </c>
    </row>
    <row r="253" customFormat="false" ht="16.5" hidden="false" customHeight="true" outlineLevel="0" collapsed="false">
      <c r="C253" s="22"/>
      <c r="D253" s="35" t="s">
        <v>108</v>
      </c>
      <c r="E253" s="30"/>
      <c r="F253" s="30" t="s">
        <v>52</v>
      </c>
      <c r="G253" s="30" t="s">
        <v>81</v>
      </c>
      <c r="H253" s="30" t="s">
        <v>184</v>
      </c>
      <c r="I253" s="30" t="s">
        <v>109</v>
      </c>
      <c r="J253" s="31" t="n">
        <v>60405</v>
      </c>
    </row>
    <row r="254" customFormat="false" ht="30.75" hidden="false" customHeight="true" outlineLevel="0" collapsed="false">
      <c r="C254" s="22"/>
      <c r="D254" s="41" t="s">
        <v>185</v>
      </c>
      <c r="E254" s="30"/>
      <c r="F254" s="43" t="s">
        <v>52</v>
      </c>
      <c r="G254" s="43" t="s">
        <v>81</v>
      </c>
      <c r="H254" s="43" t="s">
        <v>186</v>
      </c>
      <c r="I254" s="30"/>
      <c r="J254" s="44" t="n">
        <f aca="false">SUM(J255)</f>
        <v>41.5</v>
      </c>
    </row>
    <row r="255" customFormat="false" ht="16.5" hidden="false" customHeight="true" outlineLevel="0" collapsed="false">
      <c r="C255" s="22"/>
      <c r="D255" s="35" t="s">
        <v>54</v>
      </c>
      <c r="E255" s="30"/>
      <c r="F255" s="30" t="s">
        <v>52</v>
      </c>
      <c r="G255" s="30" t="s">
        <v>81</v>
      </c>
      <c r="H255" s="30" t="s">
        <v>186</v>
      </c>
      <c r="I255" s="30" t="s">
        <v>28</v>
      </c>
      <c r="J255" s="31" t="n">
        <f aca="false">SUM(J256)</f>
        <v>41.5</v>
      </c>
    </row>
    <row r="256" customFormat="false" ht="16.5" hidden="false" customHeight="true" outlineLevel="0" collapsed="false">
      <c r="C256" s="22"/>
      <c r="D256" s="35" t="s">
        <v>40</v>
      </c>
      <c r="E256" s="30"/>
      <c r="F256" s="30" t="s">
        <v>52</v>
      </c>
      <c r="G256" s="30" t="s">
        <v>81</v>
      </c>
      <c r="H256" s="30" t="s">
        <v>186</v>
      </c>
      <c r="I256" s="30" t="s">
        <v>30</v>
      </c>
      <c r="J256" s="31" t="n">
        <f aca="false">SUM(J257)</f>
        <v>41.5</v>
      </c>
    </row>
    <row r="257" customFormat="false" ht="30" hidden="false" customHeight="true" outlineLevel="0" collapsed="false">
      <c r="C257" s="22"/>
      <c r="D257" s="35" t="s">
        <v>31</v>
      </c>
      <c r="E257" s="30"/>
      <c r="F257" s="30" t="s">
        <v>52</v>
      </c>
      <c r="G257" s="30" t="s">
        <v>81</v>
      </c>
      <c r="H257" s="30" t="s">
        <v>186</v>
      </c>
      <c r="I257" s="30" t="s">
        <v>34</v>
      </c>
      <c r="J257" s="31" t="n">
        <v>41.5</v>
      </c>
    </row>
    <row r="258" customFormat="false" ht="14.25" hidden="false" customHeight="true" outlineLevel="0" collapsed="false">
      <c r="C258" s="22"/>
      <c r="D258" s="23" t="s">
        <v>187</v>
      </c>
      <c r="E258" s="24"/>
      <c r="F258" s="25" t="s">
        <v>96</v>
      </c>
      <c r="G258" s="25"/>
      <c r="H258" s="25"/>
      <c r="I258" s="25"/>
      <c r="J258" s="26" t="n">
        <f aca="false">SUM(J259)</f>
        <v>14173</v>
      </c>
    </row>
    <row r="259" customFormat="false" ht="15.75" hidden="false" customHeight="false" outlineLevel="0" collapsed="false">
      <c r="C259" s="22"/>
      <c r="D259" s="23" t="s">
        <v>188</v>
      </c>
      <c r="E259" s="24"/>
      <c r="F259" s="25" t="s">
        <v>96</v>
      </c>
      <c r="G259" s="25" t="s">
        <v>14</v>
      </c>
      <c r="H259" s="25"/>
      <c r="I259" s="25"/>
      <c r="J259" s="26" t="n">
        <f aca="false">SUM(J260+J272+J284)</f>
        <v>14173</v>
      </c>
    </row>
    <row r="260" customFormat="false" ht="15.75" hidden="false" customHeight="false" outlineLevel="0" collapsed="false">
      <c r="C260" s="22"/>
      <c r="D260" s="35" t="s">
        <v>69</v>
      </c>
      <c r="E260" s="30"/>
      <c r="F260" s="30" t="s">
        <v>96</v>
      </c>
      <c r="G260" s="30" t="s">
        <v>14</v>
      </c>
      <c r="H260" s="30" t="s">
        <v>189</v>
      </c>
      <c r="I260" s="30"/>
      <c r="J260" s="31" t="n">
        <f aca="false">SUM(J261+J265+J269)</f>
        <v>2803.4</v>
      </c>
    </row>
    <row r="261" customFormat="false" ht="32.25" hidden="false" customHeight="true" outlineLevel="0" collapsed="false">
      <c r="C261" s="22"/>
      <c r="D261" s="35" t="s">
        <v>152</v>
      </c>
      <c r="E261" s="30"/>
      <c r="F261" s="30" t="s">
        <v>96</v>
      </c>
      <c r="G261" s="30" t="s">
        <v>14</v>
      </c>
      <c r="H261" s="30" t="s">
        <v>189</v>
      </c>
      <c r="I261" s="30" t="s">
        <v>22</v>
      </c>
      <c r="J261" s="31" t="n">
        <f aca="false">SUM(J262)</f>
        <v>1594</v>
      </c>
    </row>
    <row r="262" customFormat="false" ht="15.75" hidden="false" customHeight="false" outlineLevel="0" collapsed="false">
      <c r="C262" s="22"/>
      <c r="D262" s="35" t="s">
        <v>71</v>
      </c>
      <c r="E262" s="30"/>
      <c r="F262" s="30" t="s">
        <v>96</v>
      </c>
      <c r="G262" s="30" t="s">
        <v>14</v>
      </c>
      <c r="H262" s="30" t="s">
        <v>189</v>
      </c>
      <c r="I262" s="30" t="s">
        <v>72</v>
      </c>
      <c r="J262" s="31" t="n">
        <f aca="false">SUM(J263:J264)</f>
        <v>1594</v>
      </c>
    </row>
    <row r="263" customFormat="false" ht="15.75" hidden="false" customHeight="false" outlineLevel="0" collapsed="false">
      <c r="C263" s="22"/>
      <c r="D263" s="35" t="s">
        <v>25</v>
      </c>
      <c r="E263" s="30"/>
      <c r="F263" s="30" t="s">
        <v>96</v>
      </c>
      <c r="G263" s="30" t="s">
        <v>14</v>
      </c>
      <c r="H263" s="30" t="s">
        <v>189</v>
      </c>
      <c r="I263" s="30" t="s">
        <v>73</v>
      </c>
      <c r="J263" s="31" t="n">
        <v>1594</v>
      </c>
    </row>
    <row r="264" customFormat="false" ht="15.75" hidden="false" customHeight="false" outlineLevel="0" collapsed="false">
      <c r="C264" s="22"/>
      <c r="D264" s="35" t="s">
        <v>38</v>
      </c>
      <c r="E264" s="30"/>
      <c r="F264" s="30" t="s">
        <v>96</v>
      </c>
      <c r="G264" s="30" t="s">
        <v>14</v>
      </c>
      <c r="H264" s="30" t="s">
        <v>189</v>
      </c>
      <c r="I264" s="30" t="s">
        <v>74</v>
      </c>
      <c r="J264" s="31"/>
    </row>
    <row r="265" customFormat="false" ht="15.75" hidden="false" customHeight="false" outlineLevel="0" collapsed="false">
      <c r="C265" s="22"/>
      <c r="D265" s="35" t="s">
        <v>54</v>
      </c>
      <c r="E265" s="30"/>
      <c r="F265" s="30" t="s">
        <v>96</v>
      </c>
      <c r="G265" s="30" t="s">
        <v>14</v>
      </c>
      <c r="H265" s="30" t="s">
        <v>189</v>
      </c>
      <c r="I265" s="30" t="s">
        <v>28</v>
      </c>
      <c r="J265" s="31" t="n">
        <f aca="false">SUM(J266)</f>
        <v>1203</v>
      </c>
    </row>
    <row r="266" customFormat="false" ht="15.75" hidden="false" customHeight="false" outlineLevel="0" collapsed="false">
      <c r="C266" s="22"/>
      <c r="D266" s="35" t="s">
        <v>40</v>
      </c>
      <c r="E266" s="30"/>
      <c r="F266" s="30" t="s">
        <v>96</v>
      </c>
      <c r="G266" s="30" t="s">
        <v>14</v>
      </c>
      <c r="H266" s="30" t="s">
        <v>189</v>
      </c>
      <c r="I266" s="30" t="s">
        <v>30</v>
      </c>
      <c r="J266" s="31" t="n">
        <f aca="false">SUM(J267:J268)</f>
        <v>1203</v>
      </c>
    </row>
    <row r="267" customFormat="false" ht="12.75" hidden="false" customHeight="true" outlineLevel="0" collapsed="false">
      <c r="C267" s="22"/>
      <c r="D267" s="35" t="s">
        <v>31</v>
      </c>
      <c r="E267" s="30"/>
      <c r="F267" s="30" t="s">
        <v>96</v>
      </c>
      <c r="G267" s="30" t="s">
        <v>14</v>
      </c>
      <c r="H267" s="30" t="s">
        <v>189</v>
      </c>
      <c r="I267" s="30" t="s">
        <v>32</v>
      </c>
      <c r="J267" s="31" t="n">
        <v>147</v>
      </c>
    </row>
    <row r="268" customFormat="false" ht="15.75" hidden="false" customHeight="false" outlineLevel="0" collapsed="false">
      <c r="C268" s="22"/>
      <c r="D268" s="35" t="s">
        <v>33</v>
      </c>
      <c r="E268" s="30"/>
      <c r="F268" s="30" t="s">
        <v>96</v>
      </c>
      <c r="G268" s="30" t="s">
        <v>14</v>
      </c>
      <c r="H268" s="30" t="s">
        <v>189</v>
      </c>
      <c r="I268" s="30" t="s">
        <v>34</v>
      </c>
      <c r="J268" s="31" t="n">
        <v>1056</v>
      </c>
    </row>
    <row r="269" customFormat="false" ht="15.75" hidden="false" customHeight="false" outlineLevel="0" collapsed="false">
      <c r="C269" s="22"/>
      <c r="D269" s="35" t="s">
        <v>41</v>
      </c>
      <c r="E269" s="30"/>
      <c r="F269" s="30" t="s">
        <v>96</v>
      </c>
      <c r="G269" s="30" t="s">
        <v>14</v>
      </c>
      <c r="H269" s="30" t="s">
        <v>189</v>
      </c>
      <c r="I269" s="30" t="s">
        <v>42</v>
      </c>
      <c r="J269" s="31" t="n">
        <f aca="false">SUM(J270:J271)</f>
        <v>6.4</v>
      </c>
    </row>
    <row r="270" customFormat="false" ht="15.75" hidden="false" customHeight="false" outlineLevel="0" collapsed="false">
      <c r="C270" s="22"/>
      <c r="D270" s="35" t="s">
        <v>43</v>
      </c>
      <c r="E270" s="30"/>
      <c r="F270" s="30" t="s">
        <v>96</v>
      </c>
      <c r="G270" s="30" t="s">
        <v>14</v>
      </c>
      <c r="H270" s="30" t="s">
        <v>189</v>
      </c>
      <c r="I270" s="30" t="s">
        <v>46</v>
      </c>
      <c r="J270" s="31" t="n">
        <v>6.3</v>
      </c>
    </row>
    <row r="271" customFormat="false" ht="15.75" hidden="false" customHeight="false" outlineLevel="0" collapsed="false">
      <c r="C271" s="22"/>
      <c r="D271" s="35" t="s">
        <v>45</v>
      </c>
      <c r="E271" s="30"/>
      <c r="F271" s="30" t="s">
        <v>96</v>
      </c>
      <c r="G271" s="30" t="s">
        <v>14</v>
      </c>
      <c r="H271" s="30" t="s">
        <v>189</v>
      </c>
      <c r="I271" s="30" t="s">
        <v>48</v>
      </c>
      <c r="J271" s="31" t="n">
        <v>0.1</v>
      </c>
    </row>
    <row r="272" customFormat="false" ht="31.5" hidden="false" customHeight="false" outlineLevel="0" collapsed="false">
      <c r="C272" s="22"/>
      <c r="D272" s="41" t="s">
        <v>190</v>
      </c>
      <c r="E272" s="43"/>
      <c r="F272" s="43" t="s">
        <v>96</v>
      </c>
      <c r="G272" s="43" t="s">
        <v>14</v>
      </c>
      <c r="H272" s="43" t="s">
        <v>191</v>
      </c>
      <c r="I272" s="43"/>
      <c r="J272" s="44" t="n">
        <f aca="false">SUM(J273+J276+J280)</f>
        <v>2962.8</v>
      </c>
    </row>
    <row r="273" customFormat="false" ht="32.25" hidden="false" customHeight="true" outlineLevel="0" collapsed="false">
      <c r="C273" s="22"/>
      <c r="D273" s="35" t="s">
        <v>152</v>
      </c>
      <c r="E273" s="30"/>
      <c r="F273" s="30" t="s">
        <v>96</v>
      </c>
      <c r="G273" s="30" t="s">
        <v>14</v>
      </c>
      <c r="H273" s="30" t="s">
        <v>191</v>
      </c>
      <c r="I273" s="30" t="s">
        <v>22</v>
      </c>
      <c r="J273" s="31" t="n">
        <f aca="false">SUM(J274)</f>
        <v>1979</v>
      </c>
    </row>
    <row r="274" customFormat="false" ht="15.75" hidden="false" customHeight="false" outlineLevel="0" collapsed="false">
      <c r="C274" s="22"/>
      <c r="D274" s="35" t="s">
        <v>71</v>
      </c>
      <c r="E274" s="30"/>
      <c r="F274" s="30" t="s">
        <v>96</v>
      </c>
      <c r="G274" s="30" t="s">
        <v>14</v>
      </c>
      <c r="H274" s="30" t="s">
        <v>191</v>
      </c>
      <c r="I274" s="30" t="s">
        <v>72</v>
      </c>
      <c r="J274" s="31" t="n">
        <f aca="false">SUM(J275:J275)</f>
        <v>1979</v>
      </c>
    </row>
    <row r="275" customFormat="false" ht="15.75" hidden="false" customHeight="false" outlineLevel="0" collapsed="false">
      <c r="C275" s="22"/>
      <c r="D275" s="35" t="s">
        <v>25</v>
      </c>
      <c r="E275" s="30"/>
      <c r="F275" s="30" t="s">
        <v>96</v>
      </c>
      <c r="G275" s="30" t="s">
        <v>14</v>
      </c>
      <c r="H275" s="30" t="s">
        <v>191</v>
      </c>
      <c r="I275" s="30" t="s">
        <v>73</v>
      </c>
      <c r="J275" s="31" t="n">
        <v>1979</v>
      </c>
    </row>
    <row r="276" customFormat="false" ht="15.75" hidden="false" customHeight="false" outlineLevel="0" collapsed="false">
      <c r="C276" s="22"/>
      <c r="D276" s="35" t="s">
        <v>54</v>
      </c>
      <c r="E276" s="30"/>
      <c r="F276" s="30" t="s">
        <v>96</v>
      </c>
      <c r="G276" s="30" t="s">
        <v>14</v>
      </c>
      <c r="H276" s="30" t="s">
        <v>191</v>
      </c>
      <c r="I276" s="30" t="s">
        <v>28</v>
      </c>
      <c r="J276" s="31" t="n">
        <f aca="false">SUM(J277)</f>
        <v>742</v>
      </c>
    </row>
    <row r="277" customFormat="false" ht="15.75" hidden="false" customHeight="false" outlineLevel="0" collapsed="false">
      <c r="C277" s="22"/>
      <c r="D277" s="35" t="s">
        <v>40</v>
      </c>
      <c r="E277" s="30"/>
      <c r="F277" s="30" t="s">
        <v>96</v>
      </c>
      <c r="G277" s="30" t="s">
        <v>14</v>
      </c>
      <c r="H277" s="30" t="s">
        <v>191</v>
      </c>
      <c r="I277" s="30" t="s">
        <v>30</v>
      </c>
      <c r="J277" s="31" t="n">
        <f aca="false">SUM(J278:J279)</f>
        <v>742</v>
      </c>
    </row>
    <row r="278" customFormat="false" ht="13.5" hidden="false" customHeight="true" outlineLevel="0" collapsed="false">
      <c r="C278" s="22"/>
      <c r="D278" s="35" t="s">
        <v>31</v>
      </c>
      <c r="E278" s="30"/>
      <c r="F278" s="30" t="s">
        <v>96</v>
      </c>
      <c r="G278" s="30" t="s">
        <v>14</v>
      </c>
      <c r="H278" s="30" t="s">
        <v>191</v>
      </c>
      <c r="I278" s="30" t="s">
        <v>32</v>
      </c>
      <c r="J278" s="31"/>
    </row>
    <row r="279" customFormat="false" ht="15.75" hidden="false" customHeight="false" outlineLevel="0" collapsed="false">
      <c r="C279" s="22"/>
      <c r="D279" s="35" t="s">
        <v>33</v>
      </c>
      <c r="E279" s="30"/>
      <c r="F279" s="30" t="s">
        <v>96</v>
      </c>
      <c r="G279" s="30" t="s">
        <v>14</v>
      </c>
      <c r="H279" s="30" t="s">
        <v>191</v>
      </c>
      <c r="I279" s="30" t="s">
        <v>34</v>
      </c>
      <c r="J279" s="31" t="n">
        <v>742</v>
      </c>
    </row>
    <row r="280" customFormat="false" ht="15.75" hidden="false" customHeight="false" outlineLevel="0" collapsed="false">
      <c r="C280" s="22"/>
      <c r="D280" s="35" t="s">
        <v>41</v>
      </c>
      <c r="E280" s="30"/>
      <c r="F280" s="30" t="s">
        <v>96</v>
      </c>
      <c r="G280" s="30" t="s">
        <v>14</v>
      </c>
      <c r="H280" s="30" t="s">
        <v>191</v>
      </c>
      <c r="I280" s="30" t="s">
        <v>42</v>
      </c>
      <c r="J280" s="31" t="n">
        <f aca="false">SUM(J281)</f>
        <v>241.8</v>
      </c>
    </row>
    <row r="281" customFormat="false" ht="15.75" hidden="false" customHeight="false" outlineLevel="0" collapsed="false">
      <c r="C281" s="22"/>
      <c r="D281" s="35" t="s">
        <v>43</v>
      </c>
      <c r="E281" s="30"/>
      <c r="F281" s="30" t="s">
        <v>96</v>
      </c>
      <c r="G281" s="30" t="s">
        <v>14</v>
      </c>
      <c r="H281" s="30" t="s">
        <v>191</v>
      </c>
      <c r="I281" s="30" t="s">
        <v>44</v>
      </c>
      <c r="J281" s="31" t="n">
        <f aca="false">SUM(J282:J283)</f>
        <v>241.8</v>
      </c>
    </row>
    <row r="282" customFormat="false" ht="15.75" hidden="false" customHeight="false" outlineLevel="0" collapsed="false">
      <c r="C282" s="22"/>
      <c r="D282" s="35" t="s">
        <v>45</v>
      </c>
      <c r="E282" s="30"/>
      <c r="F282" s="30" t="s">
        <v>96</v>
      </c>
      <c r="G282" s="30" t="s">
        <v>14</v>
      </c>
      <c r="H282" s="30" t="s">
        <v>191</v>
      </c>
      <c r="I282" s="30" t="s">
        <v>46</v>
      </c>
      <c r="J282" s="31" t="n">
        <v>237.6</v>
      </c>
    </row>
    <row r="283" customFormat="false" ht="15.75" hidden="false" customHeight="false" outlineLevel="0" collapsed="false">
      <c r="C283" s="22"/>
      <c r="D283" s="35" t="s">
        <v>45</v>
      </c>
      <c r="E283" s="30"/>
      <c r="F283" s="30" t="s">
        <v>96</v>
      </c>
      <c r="G283" s="30" t="s">
        <v>14</v>
      </c>
      <c r="H283" s="30" t="s">
        <v>191</v>
      </c>
      <c r="I283" s="30" t="s">
        <v>48</v>
      </c>
      <c r="J283" s="31" t="n">
        <v>4.2</v>
      </c>
    </row>
    <row r="284" customFormat="false" ht="47.25" hidden="false" customHeight="false" outlineLevel="0" collapsed="false">
      <c r="C284" s="22"/>
      <c r="D284" s="41" t="s">
        <v>192</v>
      </c>
      <c r="E284" s="43"/>
      <c r="F284" s="43" t="s">
        <v>96</v>
      </c>
      <c r="G284" s="43" t="s">
        <v>14</v>
      </c>
      <c r="H284" s="43"/>
      <c r="I284" s="43"/>
      <c r="J284" s="44" t="n">
        <f aca="false">SUM(J285+J289)</f>
        <v>8406.8</v>
      </c>
    </row>
    <row r="285" customFormat="false" ht="31.5" hidden="false" customHeight="false" outlineLevel="0" collapsed="false">
      <c r="C285" s="22"/>
      <c r="D285" s="35" t="s">
        <v>193</v>
      </c>
      <c r="E285" s="30"/>
      <c r="F285" s="30" t="s">
        <v>96</v>
      </c>
      <c r="G285" s="30" t="s">
        <v>14</v>
      </c>
      <c r="H285" s="30" t="s">
        <v>194</v>
      </c>
      <c r="I285" s="30"/>
      <c r="J285" s="31" t="n">
        <f aca="false">SUM(J286)</f>
        <v>696</v>
      </c>
    </row>
    <row r="286" customFormat="false" ht="15.75" hidden="false" customHeight="false" outlineLevel="0" collapsed="false">
      <c r="C286" s="22"/>
      <c r="D286" s="35" t="s">
        <v>54</v>
      </c>
      <c r="E286" s="30"/>
      <c r="F286" s="30" t="s">
        <v>96</v>
      </c>
      <c r="G286" s="30" t="s">
        <v>14</v>
      </c>
      <c r="H286" s="30" t="s">
        <v>194</v>
      </c>
      <c r="I286" s="30" t="s">
        <v>28</v>
      </c>
      <c r="J286" s="31" t="n">
        <f aca="false">SUM(J287)</f>
        <v>696</v>
      </c>
    </row>
    <row r="287" customFormat="false" ht="15.75" hidden="false" customHeight="false" outlineLevel="0" collapsed="false">
      <c r="C287" s="22"/>
      <c r="D287" s="35" t="s">
        <v>40</v>
      </c>
      <c r="E287" s="30"/>
      <c r="F287" s="30" t="s">
        <v>96</v>
      </c>
      <c r="G287" s="30" t="s">
        <v>14</v>
      </c>
      <c r="H287" s="30" t="s">
        <v>194</v>
      </c>
      <c r="I287" s="30" t="s">
        <v>30</v>
      </c>
      <c r="J287" s="31" t="n">
        <f aca="false">SUM(J288)</f>
        <v>696</v>
      </c>
    </row>
    <row r="288" customFormat="false" ht="15.75" hidden="false" customHeight="false" outlineLevel="0" collapsed="false">
      <c r="C288" s="22"/>
      <c r="D288" s="35" t="s">
        <v>33</v>
      </c>
      <c r="E288" s="30"/>
      <c r="F288" s="30" t="s">
        <v>96</v>
      </c>
      <c r="G288" s="30" t="s">
        <v>14</v>
      </c>
      <c r="H288" s="30" t="s">
        <v>194</v>
      </c>
      <c r="I288" s="30" t="s">
        <v>34</v>
      </c>
      <c r="J288" s="31" t="n">
        <v>696</v>
      </c>
    </row>
    <row r="289" customFormat="false" ht="15.75" hidden="false" customHeight="false" outlineLevel="0" collapsed="false">
      <c r="C289" s="22"/>
      <c r="D289" s="35" t="s">
        <v>69</v>
      </c>
      <c r="E289" s="30"/>
      <c r="F289" s="30" t="s">
        <v>96</v>
      </c>
      <c r="G289" s="30" t="s">
        <v>14</v>
      </c>
      <c r="H289" s="30" t="s">
        <v>195</v>
      </c>
      <c r="I289" s="30"/>
      <c r="J289" s="31" t="n">
        <f aca="false">SUM(J290+J294+J298+J303)</f>
        <v>7710.8</v>
      </c>
    </row>
    <row r="290" customFormat="false" ht="29.25" hidden="false" customHeight="true" outlineLevel="0" collapsed="false">
      <c r="C290" s="22"/>
      <c r="D290" s="35" t="s">
        <v>152</v>
      </c>
      <c r="E290" s="30"/>
      <c r="F290" s="30" t="s">
        <v>96</v>
      </c>
      <c r="G290" s="30" t="s">
        <v>14</v>
      </c>
      <c r="H290" s="30" t="n">
        <v>4429900</v>
      </c>
      <c r="I290" s="30" t="s">
        <v>22</v>
      </c>
      <c r="J290" s="31" t="n">
        <f aca="false">SUM(J291)</f>
        <v>5174</v>
      </c>
    </row>
    <row r="291" customFormat="false" ht="15.75" hidden="false" customHeight="false" outlineLevel="0" collapsed="false">
      <c r="C291" s="22"/>
      <c r="D291" s="35" t="s">
        <v>71</v>
      </c>
      <c r="E291" s="30"/>
      <c r="F291" s="30" t="s">
        <v>96</v>
      </c>
      <c r="G291" s="30" t="s">
        <v>14</v>
      </c>
      <c r="H291" s="30" t="n">
        <v>4429900</v>
      </c>
      <c r="I291" s="30" t="s">
        <v>72</v>
      </c>
      <c r="J291" s="31" t="n">
        <f aca="false">SUM(J292:J293)</f>
        <v>5174</v>
      </c>
    </row>
    <row r="292" customFormat="false" ht="15.75" hidden="false" customHeight="false" outlineLevel="0" collapsed="false">
      <c r="C292" s="22"/>
      <c r="D292" s="35" t="s">
        <v>25</v>
      </c>
      <c r="E292" s="30"/>
      <c r="F292" s="30" t="s">
        <v>96</v>
      </c>
      <c r="G292" s="30" t="s">
        <v>14</v>
      </c>
      <c r="H292" s="30" t="n">
        <v>4429900</v>
      </c>
      <c r="I292" s="30" t="s">
        <v>73</v>
      </c>
      <c r="J292" s="31" t="n">
        <v>5174</v>
      </c>
    </row>
    <row r="293" customFormat="false" ht="15.75" hidden="false" customHeight="false" outlineLevel="0" collapsed="false">
      <c r="C293" s="22"/>
      <c r="D293" s="35" t="s">
        <v>38</v>
      </c>
      <c r="E293" s="30"/>
      <c r="F293" s="30" t="s">
        <v>96</v>
      </c>
      <c r="G293" s="30" t="s">
        <v>14</v>
      </c>
      <c r="H293" s="30" t="n">
        <v>4429900</v>
      </c>
      <c r="I293" s="30" t="s">
        <v>74</v>
      </c>
      <c r="J293" s="31"/>
    </row>
    <row r="294" customFormat="false" ht="15.75" hidden="false" customHeight="false" outlineLevel="0" collapsed="false">
      <c r="C294" s="22"/>
      <c r="D294" s="35" t="s">
        <v>54</v>
      </c>
      <c r="E294" s="30"/>
      <c r="F294" s="30" t="s">
        <v>96</v>
      </c>
      <c r="G294" s="30" t="s">
        <v>14</v>
      </c>
      <c r="H294" s="30" t="n">
        <v>4429900</v>
      </c>
      <c r="I294" s="30" t="s">
        <v>28</v>
      </c>
      <c r="J294" s="31" t="n">
        <f aca="false">SUM(J295)</f>
        <v>2190.5</v>
      </c>
    </row>
    <row r="295" customFormat="false" ht="15.75" hidden="false" customHeight="false" outlineLevel="0" collapsed="false">
      <c r="C295" s="22"/>
      <c r="D295" s="35" t="s">
        <v>40</v>
      </c>
      <c r="E295" s="30"/>
      <c r="F295" s="30" t="s">
        <v>96</v>
      </c>
      <c r="G295" s="30" t="s">
        <v>14</v>
      </c>
      <c r="H295" s="30" t="n">
        <v>4429900</v>
      </c>
      <c r="I295" s="30" t="s">
        <v>30</v>
      </c>
      <c r="J295" s="31" t="n">
        <f aca="false">SUM(J296:J297)</f>
        <v>2190.5</v>
      </c>
    </row>
    <row r="296" customFormat="false" ht="15.75" hidden="false" customHeight="true" outlineLevel="0" collapsed="false">
      <c r="C296" s="22"/>
      <c r="D296" s="35" t="s">
        <v>31</v>
      </c>
      <c r="E296" s="30"/>
      <c r="F296" s="30" t="s">
        <v>96</v>
      </c>
      <c r="G296" s="30" t="s">
        <v>14</v>
      </c>
      <c r="H296" s="30" t="n">
        <v>4429900</v>
      </c>
      <c r="I296" s="30" t="s">
        <v>32</v>
      </c>
      <c r="J296" s="31" t="n">
        <v>16.5</v>
      </c>
    </row>
    <row r="297" customFormat="false" ht="15.75" hidden="false" customHeight="false" outlineLevel="0" collapsed="false">
      <c r="C297" s="22"/>
      <c r="D297" s="35" t="s">
        <v>33</v>
      </c>
      <c r="E297" s="30"/>
      <c r="F297" s="30" t="s">
        <v>96</v>
      </c>
      <c r="G297" s="30" t="s">
        <v>14</v>
      </c>
      <c r="H297" s="30" t="n">
        <v>4429900</v>
      </c>
      <c r="I297" s="30" t="s">
        <v>34</v>
      </c>
      <c r="J297" s="31" t="n">
        <v>2174</v>
      </c>
    </row>
    <row r="298" customFormat="false" ht="15.75" hidden="false" customHeight="false" outlineLevel="0" collapsed="false">
      <c r="C298" s="22"/>
      <c r="D298" s="35" t="s">
        <v>41</v>
      </c>
      <c r="E298" s="30"/>
      <c r="F298" s="30" t="s">
        <v>96</v>
      </c>
      <c r="G298" s="30" t="s">
        <v>14</v>
      </c>
      <c r="H298" s="30" t="n">
        <v>4429900</v>
      </c>
      <c r="I298" s="30" t="s">
        <v>42</v>
      </c>
      <c r="J298" s="31" t="n">
        <f aca="false">SUM(J299)</f>
        <v>18</v>
      </c>
    </row>
    <row r="299" customFormat="false" ht="15.75" hidden="false" customHeight="false" outlineLevel="0" collapsed="false">
      <c r="C299" s="22"/>
      <c r="D299" s="35" t="s">
        <v>43</v>
      </c>
      <c r="E299" s="30"/>
      <c r="F299" s="30" t="s">
        <v>96</v>
      </c>
      <c r="G299" s="30" t="s">
        <v>14</v>
      </c>
      <c r="H299" s="30" t="s">
        <v>195</v>
      </c>
      <c r="I299" s="30" t="s">
        <v>44</v>
      </c>
      <c r="J299" s="31" t="n">
        <f aca="false">SUM(J300:J301)</f>
        <v>18</v>
      </c>
    </row>
    <row r="300" customFormat="false" ht="15.75" hidden="false" customHeight="false" outlineLevel="0" collapsed="false">
      <c r="C300" s="22"/>
      <c r="D300" s="35" t="s">
        <v>45</v>
      </c>
      <c r="E300" s="30"/>
      <c r="F300" s="30" t="s">
        <v>96</v>
      </c>
      <c r="G300" s="30" t="s">
        <v>14</v>
      </c>
      <c r="H300" s="30" t="s">
        <v>195</v>
      </c>
      <c r="I300" s="30" t="s">
        <v>46</v>
      </c>
      <c r="J300" s="31" t="n">
        <v>17.7</v>
      </c>
    </row>
    <row r="301" customFormat="false" ht="15.75" hidden="false" customHeight="false" outlineLevel="0" collapsed="false">
      <c r="C301" s="22"/>
      <c r="D301" s="35" t="s">
        <v>45</v>
      </c>
      <c r="E301" s="30"/>
      <c r="F301" s="30" t="s">
        <v>96</v>
      </c>
      <c r="G301" s="30" t="s">
        <v>14</v>
      </c>
      <c r="H301" s="30" t="s">
        <v>195</v>
      </c>
      <c r="I301" s="30" t="s">
        <v>48</v>
      </c>
      <c r="J301" s="31" t="n">
        <v>0.3</v>
      </c>
    </row>
    <row r="302" customFormat="false" ht="47.25" hidden="false" customHeight="false" outlineLevel="0" collapsed="false">
      <c r="C302" s="22"/>
      <c r="D302" s="41" t="s">
        <v>196</v>
      </c>
      <c r="E302" s="30"/>
      <c r="F302" s="43" t="s">
        <v>96</v>
      </c>
      <c r="G302" s="43" t="s">
        <v>14</v>
      </c>
      <c r="H302" s="43" t="s">
        <v>195</v>
      </c>
      <c r="I302" s="43"/>
      <c r="J302" s="44" t="n">
        <f aca="false">SUM(J303)</f>
        <v>328.3</v>
      </c>
    </row>
    <row r="303" customFormat="false" ht="15.75" hidden="false" customHeight="false" outlineLevel="0" collapsed="false">
      <c r="C303" s="22"/>
      <c r="D303" s="34" t="s">
        <v>197</v>
      </c>
      <c r="E303" s="30"/>
      <c r="F303" s="30" t="s">
        <v>96</v>
      </c>
      <c r="G303" s="30" t="s">
        <v>14</v>
      </c>
      <c r="H303" s="30" t="s">
        <v>195</v>
      </c>
      <c r="I303" s="30" t="s">
        <v>85</v>
      </c>
      <c r="J303" s="31" t="n">
        <f aca="false">SUM(J304)</f>
        <v>328.3</v>
      </c>
    </row>
    <row r="304" customFormat="false" ht="47.25" hidden="false" customHeight="false" outlineLevel="0" collapsed="false">
      <c r="C304" s="22"/>
      <c r="D304" s="34" t="s">
        <v>198</v>
      </c>
      <c r="E304" s="30"/>
      <c r="F304" s="30" t="s">
        <v>96</v>
      </c>
      <c r="G304" s="30" t="s">
        <v>14</v>
      </c>
      <c r="H304" s="30" t="s">
        <v>195</v>
      </c>
      <c r="I304" s="30" t="s">
        <v>86</v>
      </c>
      <c r="J304" s="31" t="n">
        <v>328.3</v>
      </c>
    </row>
    <row r="305" customFormat="false" ht="15.75" hidden="false" customHeight="false" outlineLevel="0" collapsed="false">
      <c r="C305" s="22"/>
      <c r="D305" s="23" t="s">
        <v>199</v>
      </c>
      <c r="E305" s="24"/>
      <c r="F305" s="25" t="s">
        <v>81</v>
      </c>
      <c r="G305" s="25"/>
      <c r="H305" s="25"/>
      <c r="I305" s="25"/>
      <c r="J305" s="26" t="n">
        <f aca="false">SUM(J307+J311)</f>
        <v>768521</v>
      </c>
    </row>
    <row r="306" customFormat="false" ht="15.75" hidden="false" customHeight="false" outlineLevel="0" collapsed="false">
      <c r="C306" s="22"/>
      <c r="D306" s="23" t="s">
        <v>200</v>
      </c>
      <c r="E306" s="24"/>
      <c r="F306" s="25" t="s">
        <v>81</v>
      </c>
      <c r="G306" s="25" t="s">
        <v>81</v>
      </c>
      <c r="H306" s="25"/>
      <c r="I306" s="25"/>
      <c r="J306" s="26" t="n">
        <f aca="false">SUM(J307+J311)</f>
        <v>768521</v>
      </c>
    </row>
    <row r="307" customFormat="false" ht="16.5" hidden="false" customHeight="true" outlineLevel="0" collapsed="false">
      <c r="C307" s="22"/>
      <c r="D307" s="41" t="s">
        <v>201</v>
      </c>
      <c r="E307" s="43"/>
      <c r="F307" s="43" t="s">
        <v>81</v>
      </c>
      <c r="G307" s="43" t="s">
        <v>81</v>
      </c>
      <c r="H307" s="43" t="s">
        <v>202</v>
      </c>
      <c r="I307" s="43"/>
      <c r="J307" s="44" t="n">
        <f aca="false">SUM(J308)</f>
        <v>371</v>
      </c>
    </row>
    <row r="308" customFormat="false" ht="15.75" hidden="false" customHeight="false" outlineLevel="0" collapsed="false">
      <c r="C308" s="22"/>
      <c r="D308" s="35" t="s">
        <v>104</v>
      </c>
      <c r="E308" s="30"/>
      <c r="F308" s="30" t="s">
        <v>81</v>
      </c>
      <c r="G308" s="30" t="s">
        <v>81</v>
      </c>
      <c r="H308" s="30" t="s">
        <v>202</v>
      </c>
      <c r="I308" s="30" t="s">
        <v>105</v>
      </c>
      <c r="J308" s="31" t="n">
        <f aca="false">SUM(J309)</f>
        <v>371</v>
      </c>
    </row>
    <row r="309" customFormat="false" ht="31.5" hidden="false" customHeight="false" outlineLevel="0" collapsed="false">
      <c r="C309" s="22"/>
      <c r="D309" s="35" t="s">
        <v>106</v>
      </c>
      <c r="E309" s="30"/>
      <c r="F309" s="30" t="s">
        <v>81</v>
      </c>
      <c r="G309" s="30" t="s">
        <v>81</v>
      </c>
      <c r="H309" s="30" t="s">
        <v>202</v>
      </c>
      <c r="I309" s="30" t="s">
        <v>107</v>
      </c>
      <c r="J309" s="31" t="n">
        <f aca="false">SUM(J310)</f>
        <v>371</v>
      </c>
    </row>
    <row r="310" customFormat="false" ht="15.75" hidden="false" customHeight="true" outlineLevel="0" collapsed="false">
      <c r="C310" s="22"/>
      <c r="D310" s="35" t="s">
        <v>108</v>
      </c>
      <c r="E310" s="30"/>
      <c r="F310" s="30" t="s">
        <v>81</v>
      </c>
      <c r="G310" s="30" t="s">
        <v>81</v>
      </c>
      <c r="H310" s="30" t="s">
        <v>202</v>
      </c>
      <c r="I310" s="30" t="s">
        <v>109</v>
      </c>
      <c r="J310" s="31" t="n">
        <v>371</v>
      </c>
    </row>
    <row r="311" customFormat="false" ht="14.25" hidden="false" customHeight="true" outlineLevel="0" collapsed="false">
      <c r="C311" s="22"/>
      <c r="D311" s="41" t="s">
        <v>203</v>
      </c>
      <c r="E311" s="43"/>
      <c r="F311" s="43" t="s">
        <v>81</v>
      </c>
      <c r="G311" s="43" t="s">
        <v>81</v>
      </c>
      <c r="H311" s="43" t="s">
        <v>204</v>
      </c>
      <c r="I311" s="43"/>
      <c r="J311" s="44" t="n">
        <f aca="false">SUM(J312)</f>
        <v>768150</v>
      </c>
    </row>
    <row r="312" customFormat="false" ht="15.75" hidden="false" customHeight="false" outlineLevel="0" collapsed="false">
      <c r="C312" s="22"/>
      <c r="D312" s="35" t="s">
        <v>104</v>
      </c>
      <c r="E312" s="30"/>
      <c r="F312" s="30" t="s">
        <v>81</v>
      </c>
      <c r="G312" s="30" t="s">
        <v>81</v>
      </c>
      <c r="H312" s="30" t="s">
        <v>204</v>
      </c>
      <c r="I312" s="30" t="s">
        <v>105</v>
      </c>
      <c r="J312" s="31" t="n">
        <f aca="false">SUM(J313)</f>
        <v>768150</v>
      </c>
    </row>
    <row r="313" customFormat="false" ht="31.5" hidden="false" customHeight="false" outlineLevel="0" collapsed="false">
      <c r="C313" s="22"/>
      <c r="D313" s="35" t="s">
        <v>106</v>
      </c>
      <c r="E313" s="30"/>
      <c r="F313" s="30" t="s">
        <v>81</v>
      </c>
      <c r="G313" s="30" t="s">
        <v>81</v>
      </c>
      <c r="H313" s="30" t="s">
        <v>204</v>
      </c>
      <c r="I313" s="30" t="s">
        <v>107</v>
      </c>
      <c r="J313" s="31" t="n">
        <f aca="false">SUM(J314)</f>
        <v>768150</v>
      </c>
    </row>
    <row r="314" customFormat="false" ht="18" hidden="false" customHeight="true" outlineLevel="0" collapsed="false">
      <c r="C314" s="22"/>
      <c r="D314" s="35" t="s">
        <v>108</v>
      </c>
      <c r="E314" s="30"/>
      <c r="F314" s="30" t="s">
        <v>81</v>
      </c>
      <c r="G314" s="30" t="s">
        <v>81</v>
      </c>
      <c r="H314" s="30" t="s">
        <v>204</v>
      </c>
      <c r="I314" s="30" t="s">
        <v>109</v>
      </c>
      <c r="J314" s="31" t="n">
        <v>768150</v>
      </c>
    </row>
    <row r="315" customFormat="false" ht="15.75" hidden="false" customHeight="false" outlineLevel="0" collapsed="false">
      <c r="C315" s="22"/>
      <c r="D315" s="23" t="s">
        <v>205</v>
      </c>
      <c r="E315" s="24"/>
      <c r="F315" s="25" t="n">
        <v>10</v>
      </c>
      <c r="G315" s="25"/>
      <c r="H315" s="25"/>
      <c r="I315" s="25"/>
      <c r="J315" s="26" t="n">
        <f aca="false">SUM(J316+J321+J349)</f>
        <v>65446.5</v>
      </c>
    </row>
    <row r="316" customFormat="false" ht="15.75" hidden="false" customHeight="false" outlineLevel="0" collapsed="false">
      <c r="C316" s="22"/>
      <c r="D316" s="23" t="s">
        <v>206</v>
      </c>
      <c r="E316" s="25"/>
      <c r="F316" s="25" t="n">
        <v>10</v>
      </c>
      <c r="G316" s="25" t="s">
        <v>14</v>
      </c>
      <c r="H316" s="25"/>
      <c r="I316" s="25"/>
      <c r="J316" s="26" t="n">
        <f aca="false">SUM(J317)</f>
        <v>3543</v>
      </c>
    </row>
    <row r="317" customFormat="false" ht="15.75" hidden="false" customHeight="false" outlineLevel="0" collapsed="false">
      <c r="C317" s="22"/>
      <c r="D317" s="35" t="s">
        <v>207</v>
      </c>
      <c r="E317" s="30"/>
      <c r="F317" s="30" t="n">
        <v>10</v>
      </c>
      <c r="G317" s="30" t="s">
        <v>14</v>
      </c>
      <c r="H317" s="30" t="n">
        <v>4910000</v>
      </c>
      <c r="I317" s="30"/>
      <c r="J317" s="31" t="n">
        <f aca="false">SUM(J318)</f>
        <v>3543</v>
      </c>
    </row>
    <row r="318" customFormat="false" ht="31.5" hidden="false" customHeight="false" outlineLevel="0" collapsed="false">
      <c r="C318" s="22"/>
      <c r="D318" s="35" t="s">
        <v>208</v>
      </c>
      <c r="E318" s="38"/>
      <c r="F318" s="38" t="n">
        <v>10</v>
      </c>
      <c r="G318" s="30" t="s">
        <v>14</v>
      </c>
      <c r="H318" s="30" t="n">
        <v>4910100</v>
      </c>
      <c r="I318" s="30"/>
      <c r="J318" s="31" t="n">
        <f aca="false">SUM(J319)</f>
        <v>3543</v>
      </c>
    </row>
    <row r="319" customFormat="false" ht="15.75" hidden="false" customHeight="false" outlineLevel="0" collapsed="false">
      <c r="C319" s="22"/>
      <c r="D319" s="32" t="s">
        <v>209</v>
      </c>
      <c r="E319" s="38"/>
      <c r="F319" s="38" t="n">
        <v>10</v>
      </c>
      <c r="G319" s="30" t="s">
        <v>14</v>
      </c>
      <c r="H319" s="30" t="n">
        <v>4910100</v>
      </c>
      <c r="I319" s="30" t="s">
        <v>210</v>
      </c>
      <c r="J319" s="31" t="n">
        <f aca="false">SUM(J320)</f>
        <v>3543</v>
      </c>
    </row>
    <row r="320" customFormat="false" ht="15.75" hidden="false" customHeight="false" outlineLevel="0" collapsed="false">
      <c r="C320" s="22"/>
      <c r="D320" s="32" t="s">
        <v>211</v>
      </c>
      <c r="E320" s="38"/>
      <c r="F320" s="38" t="n">
        <v>10</v>
      </c>
      <c r="G320" s="30" t="s">
        <v>14</v>
      </c>
      <c r="H320" s="30" t="n">
        <v>4910100</v>
      </c>
      <c r="I320" s="30" t="s">
        <v>212</v>
      </c>
      <c r="J320" s="31" t="n">
        <v>3543</v>
      </c>
    </row>
    <row r="321" customFormat="false" ht="15.75" hidden="false" customHeight="false" outlineLevel="0" collapsed="false">
      <c r="C321" s="22"/>
      <c r="D321" s="23" t="s">
        <v>213</v>
      </c>
      <c r="E321" s="51"/>
      <c r="F321" s="51" t="n">
        <v>10</v>
      </c>
      <c r="G321" s="25" t="s">
        <v>16</v>
      </c>
      <c r="H321" s="25"/>
      <c r="I321" s="25"/>
      <c r="J321" s="26" t="n">
        <f aca="false">SUM(J322+J326+J330+J334+J343)</f>
        <v>23309</v>
      </c>
    </row>
    <row r="322" customFormat="false" ht="15.75" hidden="false" customHeight="false" outlineLevel="0" collapsed="false">
      <c r="C322" s="22"/>
      <c r="D322" s="41" t="s">
        <v>134</v>
      </c>
      <c r="E322" s="43"/>
      <c r="F322" s="43" t="s">
        <v>214</v>
      </c>
      <c r="G322" s="43" t="s">
        <v>16</v>
      </c>
      <c r="H322" s="43" t="s">
        <v>135</v>
      </c>
      <c r="I322" s="43"/>
      <c r="J322" s="44" t="n">
        <f aca="false">SUM(J323)</f>
        <v>7338</v>
      </c>
    </row>
    <row r="323" customFormat="false" ht="15.75" hidden="false" customHeight="false" outlineLevel="0" collapsed="false">
      <c r="C323" s="22"/>
      <c r="D323" s="35" t="s">
        <v>209</v>
      </c>
      <c r="E323" s="30"/>
      <c r="F323" s="30" t="s">
        <v>214</v>
      </c>
      <c r="G323" s="30" t="s">
        <v>16</v>
      </c>
      <c r="H323" s="30" t="s">
        <v>135</v>
      </c>
      <c r="I323" s="30" t="s">
        <v>210</v>
      </c>
      <c r="J323" s="31" t="n">
        <f aca="false">SUM(J324)</f>
        <v>7338</v>
      </c>
    </row>
    <row r="324" customFormat="false" ht="15.75" hidden="false" customHeight="false" outlineLevel="0" collapsed="false">
      <c r="C324" s="22"/>
      <c r="D324" s="35" t="s">
        <v>215</v>
      </c>
      <c r="E324" s="30"/>
      <c r="F324" s="30" t="s">
        <v>214</v>
      </c>
      <c r="G324" s="30" t="s">
        <v>16</v>
      </c>
      <c r="H324" s="30" t="s">
        <v>135</v>
      </c>
      <c r="I324" s="30" t="s">
        <v>216</v>
      </c>
      <c r="J324" s="31" t="n">
        <f aca="false">SUM(J325)</f>
        <v>7338</v>
      </c>
    </row>
    <row r="325" customFormat="false" ht="15.75" hidden="false" customHeight="true" outlineLevel="0" collapsed="false">
      <c r="C325" s="22"/>
      <c r="D325" s="32" t="s">
        <v>217</v>
      </c>
      <c r="E325" s="30"/>
      <c r="F325" s="30" t="s">
        <v>214</v>
      </c>
      <c r="G325" s="30" t="s">
        <v>16</v>
      </c>
      <c r="H325" s="30" t="s">
        <v>135</v>
      </c>
      <c r="I325" s="30" t="s">
        <v>218</v>
      </c>
      <c r="J325" s="31" t="n">
        <v>7338</v>
      </c>
    </row>
    <row r="326" customFormat="false" ht="15" hidden="false" customHeight="true" outlineLevel="0" collapsed="false">
      <c r="C326" s="22"/>
      <c r="D326" s="41" t="s">
        <v>219</v>
      </c>
      <c r="E326" s="30"/>
      <c r="F326" s="43" t="s">
        <v>214</v>
      </c>
      <c r="G326" s="43" t="s">
        <v>16</v>
      </c>
      <c r="H326" s="43" t="s">
        <v>220</v>
      </c>
      <c r="I326" s="43"/>
      <c r="J326" s="44" t="n">
        <f aca="false">SUM(J327)</f>
        <v>7715</v>
      </c>
    </row>
    <row r="327" customFormat="false" ht="17.25" hidden="false" customHeight="true" outlineLevel="0" collapsed="false">
      <c r="C327" s="22"/>
      <c r="D327" s="35" t="s">
        <v>209</v>
      </c>
      <c r="E327" s="38"/>
      <c r="F327" s="38" t="s">
        <v>214</v>
      </c>
      <c r="G327" s="30" t="s">
        <v>16</v>
      </c>
      <c r="H327" s="30" t="s">
        <v>220</v>
      </c>
      <c r="I327" s="30" t="s">
        <v>210</v>
      </c>
      <c r="J327" s="31" t="n">
        <f aca="false">SUM(J328)</f>
        <v>7715</v>
      </c>
    </row>
    <row r="328" customFormat="false" ht="15.75" hidden="false" customHeight="true" outlineLevel="0" collapsed="false">
      <c r="C328" s="22"/>
      <c r="D328" s="35" t="s">
        <v>215</v>
      </c>
      <c r="E328" s="38"/>
      <c r="F328" s="38" t="s">
        <v>214</v>
      </c>
      <c r="G328" s="30" t="s">
        <v>16</v>
      </c>
      <c r="H328" s="30" t="s">
        <v>220</v>
      </c>
      <c r="I328" s="30" t="s">
        <v>216</v>
      </c>
      <c r="J328" s="31" t="n">
        <f aca="false">SUM(J329)</f>
        <v>7715</v>
      </c>
    </row>
    <row r="329" customFormat="false" ht="15.75" hidden="false" customHeight="true" outlineLevel="0" collapsed="false">
      <c r="C329" s="22"/>
      <c r="D329" s="32" t="s">
        <v>217</v>
      </c>
      <c r="E329" s="38"/>
      <c r="F329" s="38" t="s">
        <v>214</v>
      </c>
      <c r="G329" s="30" t="s">
        <v>16</v>
      </c>
      <c r="H329" s="30" t="s">
        <v>220</v>
      </c>
      <c r="I329" s="30" t="s">
        <v>218</v>
      </c>
      <c r="J329" s="31" t="n">
        <v>7715</v>
      </c>
    </row>
    <row r="330" customFormat="false" ht="15.75" hidden="false" customHeight="false" outlineLevel="0" collapsed="false">
      <c r="C330" s="22"/>
      <c r="D330" s="35" t="s">
        <v>221</v>
      </c>
      <c r="E330" s="38"/>
      <c r="F330" s="38" t="n">
        <v>10</v>
      </c>
      <c r="G330" s="30" t="s">
        <v>16</v>
      </c>
      <c r="H330" s="30" t="n">
        <v>5058600</v>
      </c>
      <c r="I330" s="30"/>
      <c r="J330" s="31" t="n">
        <f aca="false">SUM(J331)</f>
        <v>121</v>
      </c>
    </row>
    <row r="331" customFormat="false" ht="15.75" hidden="false" customHeight="false" outlineLevel="0" collapsed="false">
      <c r="C331" s="22"/>
      <c r="D331" s="32" t="s">
        <v>209</v>
      </c>
      <c r="E331" s="38"/>
      <c r="F331" s="38" t="n">
        <v>10</v>
      </c>
      <c r="G331" s="30" t="s">
        <v>16</v>
      </c>
      <c r="H331" s="30" t="n">
        <v>5058600</v>
      </c>
      <c r="I331" s="30" t="s">
        <v>210</v>
      </c>
      <c r="J331" s="31" t="n">
        <f aca="false">SUM(J332)</f>
        <v>121</v>
      </c>
    </row>
    <row r="332" customFormat="false" ht="15.75" hidden="false" customHeight="false" outlineLevel="0" collapsed="false">
      <c r="C332" s="22"/>
      <c r="D332" s="32" t="s">
        <v>215</v>
      </c>
      <c r="E332" s="38"/>
      <c r="F332" s="38" t="n">
        <v>10</v>
      </c>
      <c r="G332" s="30" t="s">
        <v>16</v>
      </c>
      <c r="H332" s="30" t="n">
        <v>5058600</v>
      </c>
      <c r="I332" s="30" t="s">
        <v>216</v>
      </c>
      <c r="J332" s="31" t="n">
        <f aca="false">SUM(J333)</f>
        <v>121</v>
      </c>
    </row>
    <row r="333" customFormat="false" ht="15.75" hidden="false" customHeight="true" outlineLevel="0" collapsed="false">
      <c r="C333" s="22"/>
      <c r="D333" s="32" t="s">
        <v>217</v>
      </c>
      <c r="E333" s="38"/>
      <c r="F333" s="38" t="n">
        <v>10</v>
      </c>
      <c r="G333" s="30" t="s">
        <v>16</v>
      </c>
      <c r="H333" s="30" t="n">
        <v>5058600</v>
      </c>
      <c r="I333" s="30" t="s">
        <v>218</v>
      </c>
      <c r="J333" s="31" t="n">
        <v>121</v>
      </c>
    </row>
    <row r="334" customFormat="false" ht="16.5" hidden="false" customHeight="true" outlineLevel="0" collapsed="false">
      <c r="C334" s="22"/>
      <c r="D334" s="35" t="s">
        <v>222</v>
      </c>
      <c r="E334" s="38"/>
      <c r="F334" s="38" t="n">
        <v>10</v>
      </c>
      <c r="G334" s="30" t="s">
        <v>16</v>
      </c>
      <c r="H334" s="30" t="n">
        <v>5140000</v>
      </c>
      <c r="I334" s="30"/>
      <c r="J334" s="31" t="n">
        <f aca="false">SUM(J335+J339)</f>
        <v>4505</v>
      </c>
    </row>
    <row r="335" customFormat="false" ht="15.75" hidden="false" customHeight="false" outlineLevel="0" collapsed="false">
      <c r="C335" s="22"/>
      <c r="D335" s="35" t="s">
        <v>223</v>
      </c>
      <c r="E335" s="30"/>
      <c r="F335" s="30" t="n">
        <v>10</v>
      </c>
      <c r="G335" s="30" t="s">
        <v>16</v>
      </c>
      <c r="H335" s="30" t="n">
        <v>5140100</v>
      </c>
      <c r="I335" s="30"/>
      <c r="J335" s="31" t="n">
        <f aca="false">SUM(J336)</f>
        <v>1505</v>
      </c>
    </row>
    <row r="336" customFormat="false" ht="15.75" hidden="false" customHeight="false" outlineLevel="0" collapsed="false">
      <c r="C336" s="22"/>
      <c r="D336" s="35" t="s">
        <v>209</v>
      </c>
      <c r="E336" s="30"/>
      <c r="F336" s="30" t="n">
        <v>10</v>
      </c>
      <c r="G336" s="30" t="s">
        <v>16</v>
      </c>
      <c r="H336" s="30" t="n">
        <v>5140100</v>
      </c>
      <c r="I336" s="30" t="s">
        <v>210</v>
      </c>
      <c r="J336" s="31" t="n">
        <f aca="false">SUM(J337)</f>
        <v>1505</v>
      </c>
    </row>
    <row r="337" customFormat="false" ht="15.75" hidden="false" customHeight="false" outlineLevel="0" collapsed="false">
      <c r="C337" s="22"/>
      <c r="D337" s="35" t="s">
        <v>215</v>
      </c>
      <c r="E337" s="30"/>
      <c r="F337" s="30" t="n">
        <v>10</v>
      </c>
      <c r="G337" s="30" t="s">
        <v>16</v>
      </c>
      <c r="H337" s="30" t="n">
        <v>5140100</v>
      </c>
      <c r="I337" s="30" t="s">
        <v>216</v>
      </c>
      <c r="J337" s="31" t="n">
        <f aca="false">SUM(J338)</f>
        <v>1505</v>
      </c>
    </row>
    <row r="338" customFormat="false" ht="14.25" hidden="false" customHeight="true" outlineLevel="0" collapsed="false">
      <c r="C338" s="22"/>
      <c r="D338" s="35" t="s">
        <v>217</v>
      </c>
      <c r="E338" s="30"/>
      <c r="F338" s="30" t="n">
        <v>10</v>
      </c>
      <c r="G338" s="30" t="s">
        <v>16</v>
      </c>
      <c r="H338" s="30" t="n">
        <v>5140100</v>
      </c>
      <c r="I338" s="30" t="s">
        <v>218</v>
      </c>
      <c r="J338" s="31" t="n">
        <v>1505</v>
      </c>
    </row>
    <row r="339" customFormat="false" ht="28.5" hidden="false" customHeight="true" outlineLevel="0" collapsed="false">
      <c r="C339" s="22"/>
      <c r="D339" s="35" t="s">
        <v>224</v>
      </c>
      <c r="E339" s="30"/>
      <c r="F339" s="30" t="n">
        <v>10</v>
      </c>
      <c r="G339" s="30" t="s">
        <v>16</v>
      </c>
      <c r="H339" s="30" t="s">
        <v>225</v>
      </c>
      <c r="I339" s="30"/>
      <c r="J339" s="31" t="n">
        <f aca="false">SUM(J340)</f>
        <v>3000</v>
      </c>
    </row>
    <row r="340" customFormat="false" ht="15.75" hidden="false" customHeight="false" outlineLevel="0" collapsed="false">
      <c r="C340" s="22"/>
      <c r="D340" s="32" t="s">
        <v>209</v>
      </c>
      <c r="E340" s="30"/>
      <c r="F340" s="30" t="n">
        <v>10</v>
      </c>
      <c r="G340" s="30" t="s">
        <v>16</v>
      </c>
      <c r="H340" s="30" t="s">
        <v>225</v>
      </c>
      <c r="I340" s="30" t="s">
        <v>210</v>
      </c>
      <c r="J340" s="31" t="n">
        <f aca="false">SUM(J341)</f>
        <v>3000</v>
      </c>
    </row>
    <row r="341" customFormat="false" ht="14.25" hidden="false" customHeight="true" outlineLevel="0" collapsed="false">
      <c r="C341" s="22"/>
      <c r="D341" s="32" t="s">
        <v>226</v>
      </c>
      <c r="E341" s="30"/>
      <c r="F341" s="30" t="n">
        <v>10</v>
      </c>
      <c r="G341" s="30" t="s">
        <v>16</v>
      </c>
      <c r="H341" s="30" t="s">
        <v>225</v>
      </c>
      <c r="I341" s="30" t="s">
        <v>227</v>
      </c>
      <c r="J341" s="31" t="n">
        <f aca="false">SUM(J342)</f>
        <v>3000</v>
      </c>
    </row>
    <row r="342" customFormat="false" ht="15.75" hidden="false" customHeight="false" outlineLevel="0" collapsed="false">
      <c r="C342" s="22"/>
      <c r="D342" s="35" t="s">
        <v>228</v>
      </c>
      <c r="E342" s="30"/>
      <c r="F342" s="30" t="n">
        <v>10</v>
      </c>
      <c r="G342" s="30" t="s">
        <v>16</v>
      </c>
      <c r="H342" s="30" t="s">
        <v>225</v>
      </c>
      <c r="I342" s="30" t="s">
        <v>229</v>
      </c>
      <c r="J342" s="31" t="n">
        <v>3000</v>
      </c>
    </row>
    <row r="343" customFormat="false" ht="15.75" hidden="false" customHeight="false" outlineLevel="0" collapsed="false">
      <c r="C343" s="22"/>
      <c r="D343" s="41" t="s">
        <v>230</v>
      </c>
      <c r="E343" s="50"/>
      <c r="F343" s="50" t="n">
        <v>10</v>
      </c>
      <c r="G343" s="43" t="s">
        <v>16</v>
      </c>
      <c r="H343" s="43" t="s">
        <v>231</v>
      </c>
      <c r="I343" s="43"/>
      <c r="J343" s="44" t="n">
        <f aca="false">SUM(J344+J347+J348)</f>
        <v>3630</v>
      </c>
    </row>
    <row r="344" customFormat="false" ht="15.75" hidden="false" customHeight="false" outlineLevel="0" collapsed="false">
      <c r="C344" s="22"/>
      <c r="D344" s="32" t="s">
        <v>209</v>
      </c>
      <c r="E344" s="38"/>
      <c r="F344" s="38" t="n">
        <v>10</v>
      </c>
      <c r="G344" s="30" t="s">
        <v>16</v>
      </c>
      <c r="H344" s="30" t="s">
        <v>231</v>
      </c>
      <c r="I344" s="30" t="s">
        <v>210</v>
      </c>
      <c r="J344" s="31" t="n">
        <f aca="false">SUM(J345)</f>
        <v>615</v>
      </c>
    </row>
    <row r="345" customFormat="false" ht="15" hidden="false" customHeight="true" outlineLevel="0" collapsed="false">
      <c r="C345" s="22"/>
      <c r="D345" s="32" t="s">
        <v>226</v>
      </c>
      <c r="E345" s="38"/>
      <c r="F345" s="38" t="n">
        <v>10</v>
      </c>
      <c r="G345" s="30" t="s">
        <v>16</v>
      </c>
      <c r="H345" s="30" t="s">
        <v>231</v>
      </c>
      <c r="I345" s="30" t="s">
        <v>232</v>
      </c>
      <c r="J345" s="31" t="n">
        <f aca="false">SUM(J346)</f>
        <v>615</v>
      </c>
    </row>
    <row r="346" customFormat="false" ht="15.75" hidden="false" customHeight="false" outlineLevel="0" collapsed="false">
      <c r="C346" s="22"/>
      <c r="D346" s="32" t="s">
        <v>233</v>
      </c>
      <c r="E346" s="38"/>
      <c r="F346" s="38" t="n">
        <v>10</v>
      </c>
      <c r="G346" s="30" t="s">
        <v>16</v>
      </c>
      <c r="H346" s="30" t="s">
        <v>231</v>
      </c>
      <c r="I346" s="30" t="s">
        <v>232</v>
      </c>
      <c r="J346" s="31" t="n">
        <v>615</v>
      </c>
    </row>
    <row r="347" customFormat="false" ht="15.75" hidden="false" customHeight="false" outlineLevel="0" collapsed="false">
      <c r="C347" s="63"/>
      <c r="D347" s="32" t="s">
        <v>233</v>
      </c>
      <c r="E347" s="38"/>
      <c r="F347" s="38" t="s">
        <v>214</v>
      </c>
      <c r="G347" s="30" t="s">
        <v>16</v>
      </c>
      <c r="H347" s="30" t="s">
        <v>234</v>
      </c>
      <c r="I347" s="30" t="s">
        <v>235</v>
      </c>
      <c r="J347" s="31" t="n">
        <v>1565</v>
      </c>
    </row>
    <row r="348" customFormat="false" ht="15.75" hidden="false" customHeight="false" outlineLevel="0" collapsed="false">
      <c r="C348" s="63"/>
      <c r="D348" s="32" t="s">
        <v>233</v>
      </c>
      <c r="E348" s="38"/>
      <c r="F348" s="38" t="s">
        <v>214</v>
      </c>
      <c r="G348" s="30" t="s">
        <v>16</v>
      </c>
      <c r="H348" s="30" t="s">
        <v>236</v>
      </c>
      <c r="I348" s="30" t="s">
        <v>235</v>
      </c>
      <c r="J348" s="31" t="n">
        <v>1450</v>
      </c>
    </row>
    <row r="349" customFormat="false" ht="15.75" hidden="false" customHeight="false" outlineLevel="0" collapsed="false">
      <c r="C349" s="22"/>
      <c r="D349" s="23" t="s">
        <v>237</v>
      </c>
      <c r="E349" s="25"/>
      <c r="F349" s="25" t="n">
        <v>10</v>
      </c>
      <c r="G349" s="25" t="s">
        <v>36</v>
      </c>
      <c r="H349" s="25"/>
      <c r="I349" s="25"/>
      <c r="J349" s="26" t="n">
        <f aca="false">SUM(J350+J355+J360+J374+J378+J382)</f>
        <v>38594.5</v>
      </c>
    </row>
    <row r="350" customFormat="false" ht="15.75" hidden="false" customHeight="false" outlineLevel="0" collapsed="false">
      <c r="C350" s="22"/>
      <c r="D350" s="35" t="s">
        <v>238</v>
      </c>
      <c r="E350" s="30"/>
      <c r="F350" s="30" t="n">
        <v>10</v>
      </c>
      <c r="G350" s="30" t="s">
        <v>36</v>
      </c>
      <c r="H350" s="30" t="n">
        <v>5050000</v>
      </c>
      <c r="I350" s="30"/>
      <c r="J350" s="31" t="n">
        <f aca="false">SUM(J351)</f>
        <v>714</v>
      </c>
    </row>
    <row r="351" customFormat="false" ht="31.5" hidden="false" customHeight="false" outlineLevel="0" collapsed="false">
      <c r="C351" s="22"/>
      <c r="D351" s="35" t="s">
        <v>239</v>
      </c>
      <c r="E351" s="30"/>
      <c r="F351" s="30" t="n">
        <v>10</v>
      </c>
      <c r="G351" s="30" t="s">
        <v>36</v>
      </c>
      <c r="H351" s="30" t="n">
        <v>5050502</v>
      </c>
      <c r="I351" s="30"/>
      <c r="J351" s="31" t="n">
        <f aca="false">SUM(J352)</f>
        <v>714</v>
      </c>
    </row>
    <row r="352" customFormat="false" ht="15.75" hidden="false" customHeight="false" outlineLevel="0" collapsed="false">
      <c r="C352" s="22"/>
      <c r="D352" s="35" t="s">
        <v>209</v>
      </c>
      <c r="E352" s="30"/>
      <c r="F352" s="30" t="n">
        <v>10</v>
      </c>
      <c r="G352" s="30" t="s">
        <v>36</v>
      </c>
      <c r="H352" s="30" t="n">
        <v>5050502</v>
      </c>
      <c r="I352" s="30" t="s">
        <v>210</v>
      </c>
      <c r="J352" s="31" t="n">
        <f aca="false">SUM(J353)</f>
        <v>714</v>
      </c>
    </row>
    <row r="353" customFormat="false" ht="15.75" hidden="false" customHeight="false" outlineLevel="0" collapsed="false">
      <c r="C353" s="22"/>
      <c r="D353" s="35" t="s">
        <v>215</v>
      </c>
      <c r="E353" s="30"/>
      <c r="F353" s="30" t="n">
        <v>10</v>
      </c>
      <c r="G353" s="30" t="s">
        <v>36</v>
      </c>
      <c r="H353" s="30" t="n">
        <v>5050502</v>
      </c>
      <c r="I353" s="30" t="s">
        <v>216</v>
      </c>
      <c r="J353" s="31" t="n">
        <f aca="false">SUM(J354)</f>
        <v>714</v>
      </c>
    </row>
    <row r="354" customFormat="false" ht="16.5" hidden="false" customHeight="true" outlineLevel="0" collapsed="false">
      <c r="C354" s="22"/>
      <c r="D354" s="35" t="s">
        <v>217</v>
      </c>
      <c r="E354" s="30"/>
      <c r="F354" s="30" t="n">
        <v>10</v>
      </c>
      <c r="G354" s="30" t="s">
        <v>36</v>
      </c>
      <c r="H354" s="30" t="n">
        <v>5050502</v>
      </c>
      <c r="I354" s="30" t="s">
        <v>218</v>
      </c>
      <c r="J354" s="31" t="n">
        <v>714</v>
      </c>
    </row>
    <row r="355" customFormat="false" ht="15.75" hidden="false" customHeight="false" outlineLevel="0" collapsed="false">
      <c r="C355" s="22"/>
      <c r="D355" s="35" t="s">
        <v>164</v>
      </c>
      <c r="E355" s="30"/>
      <c r="F355" s="30" t="n">
        <v>10</v>
      </c>
      <c r="G355" s="30" t="s">
        <v>36</v>
      </c>
      <c r="H355" s="30" t="n">
        <v>5200000</v>
      </c>
      <c r="I355" s="30"/>
      <c r="J355" s="31" t="n">
        <f aca="false">SUM(J356)</f>
        <v>7322</v>
      </c>
    </row>
    <row r="356" customFormat="false" ht="48" hidden="false" customHeight="true" outlineLevel="0" collapsed="false">
      <c r="C356" s="22"/>
      <c r="D356" s="35" t="s">
        <v>240</v>
      </c>
      <c r="E356" s="30"/>
      <c r="F356" s="30" t="n">
        <v>10</v>
      </c>
      <c r="G356" s="30" t="s">
        <v>36</v>
      </c>
      <c r="H356" s="30" t="n">
        <v>5201000</v>
      </c>
      <c r="I356" s="30"/>
      <c r="J356" s="31" t="n">
        <f aca="false">SUM(J357)</f>
        <v>7322</v>
      </c>
    </row>
    <row r="357" customFormat="false" ht="15.75" hidden="false" customHeight="false" outlineLevel="0" collapsed="false">
      <c r="C357" s="22"/>
      <c r="D357" s="35" t="s">
        <v>209</v>
      </c>
      <c r="E357" s="30"/>
      <c r="F357" s="30" t="n">
        <v>10</v>
      </c>
      <c r="G357" s="30" t="s">
        <v>36</v>
      </c>
      <c r="H357" s="30" t="n">
        <v>5201000</v>
      </c>
      <c r="I357" s="30" t="s">
        <v>210</v>
      </c>
      <c r="J357" s="31" t="n">
        <f aca="false">SUM(J358)</f>
        <v>7322</v>
      </c>
    </row>
    <row r="358" customFormat="false" ht="15.75" hidden="false" customHeight="false" outlineLevel="0" collapsed="false">
      <c r="C358" s="22"/>
      <c r="D358" s="35" t="s">
        <v>215</v>
      </c>
      <c r="E358" s="30"/>
      <c r="F358" s="30" t="n">
        <v>10</v>
      </c>
      <c r="G358" s="30" t="s">
        <v>36</v>
      </c>
      <c r="H358" s="30" t="n">
        <v>5201000</v>
      </c>
      <c r="I358" s="30" t="s">
        <v>216</v>
      </c>
      <c r="J358" s="31" t="n">
        <f aca="false">SUM(J359)</f>
        <v>7322</v>
      </c>
    </row>
    <row r="359" customFormat="false" ht="14.25" hidden="false" customHeight="true" outlineLevel="0" collapsed="false">
      <c r="C359" s="22"/>
      <c r="D359" s="35" t="s">
        <v>217</v>
      </c>
      <c r="E359" s="30"/>
      <c r="F359" s="30" t="n">
        <v>10</v>
      </c>
      <c r="G359" s="30" t="s">
        <v>36</v>
      </c>
      <c r="H359" s="30" t="n">
        <v>5201000</v>
      </c>
      <c r="I359" s="30" t="s">
        <v>218</v>
      </c>
      <c r="J359" s="31" t="n">
        <v>7322</v>
      </c>
    </row>
    <row r="360" customFormat="false" ht="31.5" hidden="false" customHeight="false" outlineLevel="0" collapsed="false">
      <c r="C360" s="22"/>
      <c r="D360" s="32" t="s">
        <v>241</v>
      </c>
      <c r="E360" s="64"/>
      <c r="F360" s="64" t="n">
        <v>10</v>
      </c>
      <c r="G360" s="30" t="s">
        <v>36</v>
      </c>
      <c r="H360" s="64" t="n">
        <v>5201300</v>
      </c>
      <c r="I360" s="64"/>
      <c r="J360" s="31" t="n">
        <f aca="false">SUM(J361+J366+J370)</f>
        <v>27232.9</v>
      </c>
    </row>
    <row r="361" customFormat="false" ht="15.75" hidden="false" customHeight="false" outlineLevel="0" collapsed="false">
      <c r="C361" s="22"/>
      <c r="D361" s="32" t="s">
        <v>242</v>
      </c>
      <c r="E361" s="64"/>
      <c r="F361" s="64" t="n">
        <v>10</v>
      </c>
      <c r="G361" s="30" t="s">
        <v>36</v>
      </c>
      <c r="H361" s="64" t="n">
        <v>5201310</v>
      </c>
      <c r="I361" s="64"/>
      <c r="J361" s="31" t="n">
        <f aca="false">SUM(J362)</f>
        <v>3688</v>
      </c>
    </row>
    <row r="362" customFormat="false" ht="15.75" hidden="false" customHeight="false" outlineLevel="0" collapsed="false">
      <c r="C362" s="22"/>
      <c r="D362" s="32" t="s">
        <v>243</v>
      </c>
      <c r="E362" s="64"/>
      <c r="F362" s="64" t="n">
        <v>10</v>
      </c>
      <c r="G362" s="30" t="s">
        <v>36</v>
      </c>
      <c r="H362" s="65" t="n">
        <v>5201311</v>
      </c>
      <c r="I362" s="64"/>
      <c r="J362" s="31" t="n">
        <f aca="false">SUM(J363)</f>
        <v>3688</v>
      </c>
    </row>
    <row r="363" customFormat="false" ht="15.75" hidden="false" customHeight="false" outlineLevel="0" collapsed="false">
      <c r="C363" s="22"/>
      <c r="D363" s="35" t="s">
        <v>209</v>
      </c>
      <c r="E363" s="64"/>
      <c r="F363" s="64" t="n">
        <v>10</v>
      </c>
      <c r="G363" s="30" t="s">
        <v>36</v>
      </c>
      <c r="H363" s="65" t="n">
        <v>5201311</v>
      </c>
      <c r="I363" s="64" t="n">
        <v>300</v>
      </c>
      <c r="J363" s="31" t="n">
        <f aca="false">SUM(J364)</f>
        <v>3688</v>
      </c>
    </row>
    <row r="364" customFormat="false" ht="15.75" hidden="false" customHeight="false" outlineLevel="0" collapsed="false">
      <c r="C364" s="22"/>
      <c r="D364" s="35" t="s">
        <v>215</v>
      </c>
      <c r="E364" s="65"/>
      <c r="F364" s="65" t="n">
        <v>10</v>
      </c>
      <c r="G364" s="30" t="s">
        <v>36</v>
      </c>
      <c r="H364" s="65" t="n">
        <v>5201311</v>
      </c>
      <c r="I364" s="65" t="n">
        <v>310</v>
      </c>
      <c r="J364" s="31" t="n">
        <f aca="false">SUM(J365)</f>
        <v>3688</v>
      </c>
    </row>
    <row r="365" customFormat="false" ht="15" hidden="false" customHeight="true" outlineLevel="0" collapsed="false">
      <c r="C365" s="22"/>
      <c r="D365" s="35" t="s">
        <v>217</v>
      </c>
      <c r="E365" s="65"/>
      <c r="F365" s="65" t="n">
        <v>10</v>
      </c>
      <c r="G365" s="30" t="s">
        <v>36</v>
      </c>
      <c r="H365" s="65" t="n">
        <v>5201311</v>
      </c>
      <c r="I365" s="65" t="n">
        <v>313</v>
      </c>
      <c r="J365" s="31" t="n">
        <v>3688</v>
      </c>
    </row>
    <row r="366" customFormat="false" ht="15.75" hidden="false" customHeight="false" outlineLevel="0" collapsed="false">
      <c r="C366" s="22"/>
      <c r="D366" s="32" t="s">
        <v>244</v>
      </c>
      <c r="E366" s="64"/>
      <c r="F366" s="64" t="n">
        <v>10</v>
      </c>
      <c r="G366" s="30" t="s">
        <v>36</v>
      </c>
      <c r="H366" s="65" t="n">
        <v>5201312</v>
      </c>
      <c r="I366" s="64"/>
      <c r="J366" s="31" t="n">
        <f aca="false">SUM(J367)</f>
        <v>3992.9</v>
      </c>
    </row>
    <row r="367" customFormat="false" ht="15.75" hidden="false" customHeight="false" outlineLevel="0" collapsed="false">
      <c r="C367" s="22"/>
      <c r="D367" s="35" t="s">
        <v>209</v>
      </c>
      <c r="E367" s="64"/>
      <c r="F367" s="64" t="n">
        <v>10</v>
      </c>
      <c r="G367" s="30" t="s">
        <v>36</v>
      </c>
      <c r="H367" s="65" t="n">
        <v>5201312</v>
      </c>
      <c r="I367" s="64" t="n">
        <v>300</v>
      </c>
      <c r="J367" s="31" t="n">
        <f aca="false">SUM(J368)</f>
        <v>3992.9</v>
      </c>
    </row>
    <row r="368" customFormat="false" ht="15.75" hidden="false" customHeight="false" outlineLevel="0" collapsed="false">
      <c r="C368" s="22"/>
      <c r="D368" s="35" t="s">
        <v>215</v>
      </c>
      <c r="E368" s="65"/>
      <c r="F368" s="65" t="n">
        <v>10</v>
      </c>
      <c r="G368" s="30" t="s">
        <v>36</v>
      </c>
      <c r="H368" s="65" t="n">
        <v>5201312</v>
      </c>
      <c r="I368" s="65" t="n">
        <v>310</v>
      </c>
      <c r="J368" s="31" t="n">
        <f aca="false">SUM(J369)</f>
        <v>3992.9</v>
      </c>
    </row>
    <row r="369" customFormat="false" ht="14.25" hidden="false" customHeight="true" outlineLevel="0" collapsed="false">
      <c r="C369" s="22"/>
      <c r="D369" s="35" t="s">
        <v>217</v>
      </c>
      <c r="E369" s="65"/>
      <c r="F369" s="65" t="n">
        <v>10</v>
      </c>
      <c r="G369" s="30" t="s">
        <v>36</v>
      </c>
      <c r="H369" s="65" t="n">
        <v>5201312</v>
      </c>
      <c r="I369" s="65" t="n">
        <v>313</v>
      </c>
      <c r="J369" s="31" t="n">
        <v>3992.9</v>
      </c>
    </row>
    <row r="370" customFormat="false" ht="15.75" hidden="false" customHeight="false" outlineLevel="0" collapsed="false">
      <c r="C370" s="22"/>
      <c r="D370" s="32" t="s">
        <v>245</v>
      </c>
      <c r="E370" s="64"/>
      <c r="F370" s="64" t="n">
        <v>10</v>
      </c>
      <c r="G370" s="30" t="s">
        <v>36</v>
      </c>
      <c r="H370" s="65" t="n">
        <v>5201320</v>
      </c>
      <c r="I370" s="64"/>
      <c r="J370" s="31" t="n">
        <f aca="false">SUM(J371)</f>
        <v>19552</v>
      </c>
    </row>
    <row r="371" customFormat="false" ht="15.75" hidden="false" customHeight="false" outlineLevel="0" collapsed="false">
      <c r="C371" s="22"/>
      <c r="D371" s="35" t="s">
        <v>209</v>
      </c>
      <c r="E371" s="64"/>
      <c r="F371" s="64" t="n">
        <v>10</v>
      </c>
      <c r="G371" s="30" t="s">
        <v>36</v>
      </c>
      <c r="H371" s="65" t="n">
        <v>5201320</v>
      </c>
      <c r="I371" s="64" t="n">
        <v>300</v>
      </c>
      <c r="J371" s="31" t="n">
        <f aca="false">SUM(J372)</f>
        <v>19552</v>
      </c>
    </row>
    <row r="372" customFormat="false" ht="15.75" hidden="false" customHeight="false" outlineLevel="0" collapsed="false">
      <c r="C372" s="22"/>
      <c r="D372" s="35" t="s">
        <v>215</v>
      </c>
      <c r="E372" s="65"/>
      <c r="F372" s="65" t="n">
        <v>10</v>
      </c>
      <c r="G372" s="30" t="s">
        <v>36</v>
      </c>
      <c r="H372" s="65" t="n">
        <v>5201320</v>
      </c>
      <c r="I372" s="65" t="n">
        <v>310</v>
      </c>
      <c r="J372" s="31" t="n">
        <f aca="false">SUM(J373)</f>
        <v>19552</v>
      </c>
    </row>
    <row r="373" customFormat="false" ht="15.75" hidden="false" customHeight="true" outlineLevel="0" collapsed="false">
      <c r="C373" s="22"/>
      <c r="D373" s="35" t="s">
        <v>217</v>
      </c>
      <c r="E373" s="66"/>
      <c r="F373" s="66" t="n">
        <v>10</v>
      </c>
      <c r="G373" s="30" t="s">
        <v>36</v>
      </c>
      <c r="H373" s="65" t="n">
        <v>5201320</v>
      </c>
      <c r="I373" s="30" t="s">
        <v>218</v>
      </c>
      <c r="J373" s="31" t="n">
        <v>19552</v>
      </c>
    </row>
    <row r="374" customFormat="false" ht="15.75" hidden="false" customHeight="true" outlineLevel="0" collapsed="false">
      <c r="C374" s="22"/>
      <c r="D374" s="41" t="s">
        <v>246</v>
      </c>
      <c r="E374" s="38"/>
      <c r="F374" s="50" t="n">
        <v>10</v>
      </c>
      <c r="G374" s="43" t="s">
        <v>36</v>
      </c>
      <c r="H374" s="67" t="n">
        <v>5201330</v>
      </c>
      <c r="I374" s="43"/>
      <c r="J374" s="44" t="n">
        <f aca="false">SUM(J375)</f>
        <v>249.6</v>
      </c>
    </row>
    <row r="375" customFormat="false" ht="15.75" hidden="false" customHeight="false" outlineLevel="0" collapsed="false">
      <c r="C375" s="22"/>
      <c r="D375" s="35" t="s">
        <v>209</v>
      </c>
      <c r="E375" s="38"/>
      <c r="F375" s="38" t="n">
        <v>10</v>
      </c>
      <c r="G375" s="30" t="s">
        <v>36</v>
      </c>
      <c r="H375" s="65" t="n">
        <v>5201330</v>
      </c>
      <c r="I375" s="30" t="s">
        <v>210</v>
      </c>
      <c r="J375" s="31" t="n">
        <f aca="false">SUM(J376)</f>
        <v>249.6</v>
      </c>
    </row>
    <row r="376" customFormat="false" ht="14.25" hidden="false" customHeight="true" outlineLevel="0" collapsed="false">
      <c r="C376" s="22"/>
      <c r="D376" s="35" t="s">
        <v>215</v>
      </c>
      <c r="E376" s="38"/>
      <c r="F376" s="38" t="n">
        <v>10</v>
      </c>
      <c r="G376" s="30" t="s">
        <v>36</v>
      </c>
      <c r="H376" s="65" t="n">
        <v>5201330</v>
      </c>
      <c r="I376" s="30" t="s">
        <v>216</v>
      </c>
      <c r="J376" s="31" t="n">
        <f aca="false">SUM(J377)</f>
        <v>249.6</v>
      </c>
    </row>
    <row r="377" customFormat="false" ht="15" hidden="false" customHeight="true" outlineLevel="0" collapsed="false">
      <c r="C377" s="22"/>
      <c r="D377" s="35" t="s">
        <v>217</v>
      </c>
      <c r="E377" s="38"/>
      <c r="F377" s="38" t="n">
        <v>10</v>
      </c>
      <c r="G377" s="30" t="s">
        <v>36</v>
      </c>
      <c r="H377" s="65" t="n">
        <v>5201330</v>
      </c>
      <c r="I377" s="30" t="s">
        <v>218</v>
      </c>
      <c r="J377" s="31" t="n">
        <v>249.6</v>
      </c>
    </row>
    <row r="378" customFormat="false" ht="46.5" hidden="false" customHeight="true" outlineLevel="0" collapsed="false">
      <c r="C378" s="22"/>
      <c r="D378" s="41" t="s">
        <v>247</v>
      </c>
      <c r="E378" s="38"/>
      <c r="F378" s="50" t="n">
        <v>10</v>
      </c>
      <c r="G378" s="43" t="s">
        <v>36</v>
      </c>
      <c r="H378" s="67" t="n">
        <v>5201340</v>
      </c>
      <c r="I378" s="43"/>
      <c r="J378" s="44" t="n">
        <f aca="false">SUM(J379)</f>
        <v>2400</v>
      </c>
    </row>
    <row r="379" customFormat="false" ht="15.75" hidden="false" customHeight="false" outlineLevel="0" collapsed="false">
      <c r="C379" s="22"/>
      <c r="D379" s="35" t="s">
        <v>209</v>
      </c>
      <c r="E379" s="38"/>
      <c r="F379" s="38" t="n">
        <v>10</v>
      </c>
      <c r="G379" s="30" t="s">
        <v>36</v>
      </c>
      <c r="H379" s="65" t="n">
        <v>5201340</v>
      </c>
      <c r="I379" s="30" t="s">
        <v>210</v>
      </c>
      <c r="J379" s="31" t="n">
        <f aca="false">SUM(J380)</f>
        <v>2400</v>
      </c>
    </row>
    <row r="380" customFormat="false" ht="14.25" hidden="false" customHeight="true" outlineLevel="0" collapsed="false">
      <c r="C380" s="22"/>
      <c r="D380" s="35" t="s">
        <v>215</v>
      </c>
      <c r="E380" s="38"/>
      <c r="F380" s="38" t="n">
        <v>10</v>
      </c>
      <c r="G380" s="30" t="s">
        <v>36</v>
      </c>
      <c r="H380" s="65" t="n">
        <v>5201340</v>
      </c>
      <c r="I380" s="30" t="s">
        <v>216</v>
      </c>
      <c r="J380" s="31" t="n">
        <f aca="false">SUM(J381)</f>
        <v>2400</v>
      </c>
    </row>
    <row r="381" customFormat="false" ht="15" hidden="false" customHeight="true" outlineLevel="0" collapsed="false">
      <c r="C381" s="22"/>
      <c r="D381" s="35" t="s">
        <v>217</v>
      </c>
      <c r="E381" s="38"/>
      <c r="F381" s="38" t="n">
        <v>10</v>
      </c>
      <c r="G381" s="30" t="s">
        <v>36</v>
      </c>
      <c r="H381" s="65" t="n">
        <v>5201340</v>
      </c>
      <c r="I381" s="30" t="s">
        <v>218</v>
      </c>
      <c r="J381" s="31" t="n">
        <v>2400</v>
      </c>
    </row>
    <row r="382" customFormat="false" ht="31.5" hidden="false" customHeight="false" outlineLevel="0" collapsed="false">
      <c r="C382" s="22"/>
      <c r="D382" s="41" t="s">
        <v>248</v>
      </c>
      <c r="E382" s="38"/>
      <c r="F382" s="50" t="n">
        <v>10</v>
      </c>
      <c r="G382" s="43" t="s">
        <v>36</v>
      </c>
      <c r="H382" s="67" t="n">
        <v>5201350</v>
      </c>
      <c r="I382" s="43"/>
      <c r="J382" s="44" t="n">
        <f aca="false">SUM(J383)</f>
        <v>676</v>
      </c>
    </row>
    <row r="383" customFormat="false" ht="15.75" hidden="false" customHeight="false" outlineLevel="0" collapsed="false">
      <c r="C383" s="22"/>
      <c r="D383" s="35" t="s">
        <v>209</v>
      </c>
      <c r="E383" s="38"/>
      <c r="F383" s="38" t="n">
        <v>10</v>
      </c>
      <c r="G383" s="30" t="s">
        <v>36</v>
      </c>
      <c r="H383" s="65" t="n">
        <v>5201350</v>
      </c>
      <c r="I383" s="30" t="s">
        <v>210</v>
      </c>
      <c r="J383" s="31" t="n">
        <f aca="false">SUM(J384)</f>
        <v>676</v>
      </c>
    </row>
    <row r="384" customFormat="false" ht="14.25" hidden="false" customHeight="true" outlineLevel="0" collapsed="false">
      <c r="C384" s="22"/>
      <c r="D384" s="35" t="s">
        <v>215</v>
      </c>
      <c r="E384" s="38"/>
      <c r="F384" s="38" t="n">
        <v>10</v>
      </c>
      <c r="G384" s="30" t="s">
        <v>36</v>
      </c>
      <c r="H384" s="65" t="n">
        <v>5201350</v>
      </c>
      <c r="I384" s="30" t="s">
        <v>216</v>
      </c>
      <c r="J384" s="31" t="n">
        <f aca="false">SUM(J385)</f>
        <v>676</v>
      </c>
    </row>
    <row r="385" customFormat="false" ht="15.75" hidden="false" customHeight="true" outlineLevel="0" collapsed="false">
      <c r="C385" s="22"/>
      <c r="D385" s="35" t="s">
        <v>217</v>
      </c>
      <c r="E385" s="38"/>
      <c r="F385" s="38" t="n">
        <v>10</v>
      </c>
      <c r="G385" s="30" t="s">
        <v>36</v>
      </c>
      <c r="H385" s="65" t="n">
        <v>5201350</v>
      </c>
      <c r="I385" s="30" t="s">
        <v>218</v>
      </c>
      <c r="J385" s="31" t="n">
        <v>676</v>
      </c>
    </row>
    <row r="386" customFormat="false" ht="15.75" hidden="false" customHeight="false" outlineLevel="0" collapsed="false">
      <c r="C386" s="22"/>
      <c r="D386" s="23" t="s">
        <v>249</v>
      </c>
      <c r="E386" s="24"/>
      <c r="F386" s="25" t="n">
        <v>11</v>
      </c>
      <c r="G386" s="25"/>
      <c r="H386" s="25"/>
      <c r="I386" s="25"/>
      <c r="J386" s="26" t="n">
        <f aca="false">SUM(J388+J393)</f>
        <v>22046</v>
      </c>
    </row>
    <row r="387" customFormat="false" ht="15.75" hidden="false" customHeight="false" outlineLevel="0" collapsed="false">
      <c r="C387" s="22"/>
      <c r="D387" s="23" t="s">
        <v>250</v>
      </c>
      <c r="E387" s="68"/>
      <c r="F387" s="51" t="s">
        <v>251</v>
      </c>
      <c r="G387" s="25" t="s">
        <v>14</v>
      </c>
      <c r="H387" s="25"/>
      <c r="I387" s="25"/>
      <c r="J387" s="26" t="n">
        <f aca="false">SUM(J388)</f>
        <v>846</v>
      </c>
    </row>
    <row r="388" customFormat="false" ht="31.5" hidden="false" customHeight="false" outlineLevel="0" collapsed="false">
      <c r="C388" s="22"/>
      <c r="D388" s="41" t="s">
        <v>252</v>
      </c>
      <c r="E388" s="50"/>
      <c r="F388" s="50" t="n">
        <v>11</v>
      </c>
      <c r="G388" s="43" t="s">
        <v>14</v>
      </c>
      <c r="H388" s="43" t="s">
        <v>253</v>
      </c>
      <c r="I388" s="43"/>
      <c r="J388" s="44" t="n">
        <f aca="false">SUM(J389)</f>
        <v>846</v>
      </c>
    </row>
    <row r="389" customFormat="false" ht="15.75" hidden="false" customHeight="false" outlineLevel="0" collapsed="false">
      <c r="C389" s="22"/>
      <c r="D389" s="35" t="s">
        <v>54</v>
      </c>
      <c r="E389" s="38"/>
      <c r="F389" s="38" t="n">
        <v>11</v>
      </c>
      <c r="G389" s="30" t="s">
        <v>14</v>
      </c>
      <c r="H389" s="30" t="s">
        <v>253</v>
      </c>
      <c r="I389" s="30" t="s">
        <v>28</v>
      </c>
      <c r="J389" s="31" t="n">
        <f aca="false">SUM(J390)</f>
        <v>846</v>
      </c>
    </row>
    <row r="390" customFormat="false" ht="15.75" hidden="false" customHeight="false" outlineLevel="0" collapsed="false">
      <c r="C390" s="22"/>
      <c r="D390" s="35" t="s">
        <v>40</v>
      </c>
      <c r="E390" s="38"/>
      <c r="F390" s="38" t="n">
        <v>11</v>
      </c>
      <c r="G390" s="30" t="s">
        <v>14</v>
      </c>
      <c r="H390" s="30" t="s">
        <v>253</v>
      </c>
      <c r="I390" s="30" t="s">
        <v>30</v>
      </c>
      <c r="J390" s="31" t="n">
        <f aca="false">SUM(J391)</f>
        <v>846</v>
      </c>
    </row>
    <row r="391" customFormat="false" ht="15.75" hidden="false" customHeight="false" outlineLevel="0" collapsed="false">
      <c r="C391" s="22"/>
      <c r="D391" s="35" t="s">
        <v>33</v>
      </c>
      <c r="E391" s="38"/>
      <c r="F391" s="38" t="n">
        <v>11</v>
      </c>
      <c r="G391" s="30" t="s">
        <v>14</v>
      </c>
      <c r="H391" s="30" t="s">
        <v>253</v>
      </c>
      <c r="I391" s="30" t="s">
        <v>34</v>
      </c>
      <c r="J391" s="31" t="n">
        <v>846</v>
      </c>
    </row>
    <row r="392" customFormat="false" ht="15.75" hidden="false" customHeight="false" outlineLevel="0" collapsed="false">
      <c r="C392" s="22"/>
      <c r="D392" s="23" t="s">
        <v>254</v>
      </c>
      <c r="E392" s="38"/>
      <c r="F392" s="51" t="s">
        <v>251</v>
      </c>
      <c r="G392" s="25" t="s">
        <v>121</v>
      </c>
      <c r="H392" s="30"/>
      <c r="I392" s="30"/>
      <c r="J392" s="26" t="n">
        <f aca="false">SUM(J393)</f>
        <v>21200</v>
      </c>
    </row>
    <row r="393" customFormat="false" ht="18" hidden="false" customHeight="true" outlineLevel="0" collapsed="false">
      <c r="C393" s="22"/>
      <c r="D393" s="41" t="s">
        <v>255</v>
      </c>
      <c r="E393" s="50"/>
      <c r="F393" s="50" t="n">
        <v>11</v>
      </c>
      <c r="G393" s="43" t="s">
        <v>121</v>
      </c>
      <c r="H393" s="43" t="s">
        <v>256</v>
      </c>
      <c r="I393" s="43"/>
      <c r="J393" s="44" t="n">
        <f aca="false">SUM(J394)</f>
        <v>21200</v>
      </c>
    </row>
    <row r="394" customFormat="false" ht="15.75" hidden="false" customHeight="false" outlineLevel="0" collapsed="false">
      <c r="C394" s="22"/>
      <c r="D394" s="35" t="s">
        <v>104</v>
      </c>
      <c r="E394" s="38"/>
      <c r="F394" s="38" t="n">
        <v>11</v>
      </c>
      <c r="G394" s="30" t="s">
        <v>121</v>
      </c>
      <c r="H394" s="30" t="s">
        <v>256</v>
      </c>
      <c r="I394" s="30" t="s">
        <v>105</v>
      </c>
      <c r="J394" s="31" t="n">
        <f aca="false">SUM(J395)</f>
        <v>21200</v>
      </c>
    </row>
    <row r="395" customFormat="false" ht="31.5" hidden="false" customHeight="false" outlineLevel="0" collapsed="false">
      <c r="C395" s="22"/>
      <c r="D395" s="35" t="s">
        <v>106</v>
      </c>
      <c r="E395" s="38"/>
      <c r="F395" s="38" t="n">
        <v>11</v>
      </c>
      <c r="G395" s="30" t="s">
        <v>121</v>
      </c>
      <c r="H395" s="30" t="s">
        <v>256</v>
      </c>
      <c r="I395" s="30" t="s">
        <v>107</v>
      </c>
      <c r="J395" s="31" t="n">
        <f aca="false">SUM(J396)</f>
        <v>21200</v>
      </c>
    </row>
    <row r="396" customFormat="false" ht="16.5" hidden="false" customHeight="true" outlineLevel="0" collapsed="false">
      <c r="C396" s="22"/>
      <c r="D396" s="35" t="s">
        <v>108</v>
      </c>
      <c r="E396" s="38"/>
      <c r="F396" s="38" t="n">
        <v>11</v>
      </c>
      <c r="G396" s="30" t="s">
        <v>121</v>
      </c>
      <c r="H396" s="30" t="s">
        <v>256</v>
      </c>
      <c r="I396" s="30" t="s">
        <v>109</v>
      </c>
      <c r="J396" s="31" t="n">
        <v>21200</v>
      </c>
    </row>
    <row r="397" customFormat="false" ht="36.75" hidden="false" customHeight="true" outlineLevel="0" collapsed="false">
      <c r="C397" s="19" t="s">
        <v>257</v>
      </c>
      <c r="D397" s="20" t="s">
        <v>258</v>
      </c>
      <c r="E397" s="21" t="n">
        <v>927</v>
      </c>
      <c r="F397" s="69"/>
      <c r="G397" s="69"/>
      <c r="H397" s="69"/>
      <c r="I397" s="69"/>
      <c r="J397" s="18" t="n">
        <f aca="false">SUM(J398+J414+J420)</f>
        <v>88057.7</v>
      </c>
    </row>
    <row r="398" customFormat="false" ht="15.75" hidden="false" customHeight="false" outlineLevel="0" collapsed="false">
      <c r="C398" s="22"/>
      <c r="D398" s="23" t="s">
        <v>13</v>
      </c>
      <c r="E398" s="24"/>
      <c r="F398" s="25" t="s">
        <v>14</v>
      </c>
      <c r="G398" s="25"/>
      <c r="H398" s="25"/>
      <c r="I398" s="25"/>
      <c r="J398" s="26" t="n">
        <f aca="false">SUM(J400)</f>
        <v>14338</v>
      </c>
    </row>
    <row r="399" customFormat="false" ht="15.75" hidden="false" customHeight="false" outlineLevel="0" collapsed="false">
      <c r="C399" s="22"/>
      <c r="D399" s="23" t="s">
        <v>259</v>
      </c>
      <c r="E399" s="24"/>
      <c r="F399" s="25" t="s">
        <v>14</v>
      </c>
      <c r="G399" s="25" t="s">
        <v>140</v>
      </c>
      <c r="H399" s="25"/>
      <c r="I399" s="25"/>
      <c r="J399" s="26" t="n">
        <f aca="false">SUM(J400)</f>
        <v>14338</v>
      </c>
    </row>
    <row r="400" customFormat="false" ht="31.5" hidden="false" customHeight="false" outlineLevel="0" collapsed="false">
      <c r="C400" s="22"/>
      <c r="D400" s="35" t="s">
        <v>260</v>
      </c>
      <c r="E400" s="30"/>
      <c r="F400" s="30" t="s">
        <v>14</v>
      </c>
      <c r="G400" s="30" t="s">
        <v>140</v>
      </c>
      <c r="H400" s="30" t="s">
        <v>18</v>
      </c>
      <c r="I400" s="30"/>
      <c r="J400" s="31" t="n">
        <f aca="false">SUM(J401)</f>
        <v>14338</v>
      </c>
    </row>
    <row r="401" customFormat="false" ht="15.75" hidden="false" customHeight="false" outlineLevel="0" collapsed="false">
      <c r="C401" s="22"/>
      <c r="D401" s="35" t="s">
        <v>19</v>
      </c>
      <c r="E401" s="30"/>
      <c r="F401" s="30" t="s">
        <v>14</v>
      </c>
      <c r="G401" s="30" t="s">
        <v>140</v>
      </c>
      <c r="H401" s="30" t="s">
        <v>20</v>
      </c>
      <c r="I401" s="30"/>
      <c r="J401" s="31" t="n">
        <f aca="false">SUM(J402+J406+J410)</f>
        <v>14338</v>
      </c>
    </row>
    <row r="402" customFormat="false" ht="30.75" hidden="false" customHeight="true" outlineLevel="0" collapsed="false">
      <c r="C402" s="22"/>
      <c r="D402" s="35" t="s">
        <v>152</v>
      </c>
      <c r="E402" s="30"/>
      <c r="F402" s="30" t="s">
        <v>14</v>
      </c>
      <c r="G402" s="30" t="s">
        <v>140</v>
      </c>
      <c r="H402" s="30" t="s">
        <v>20</v>
      </c>
      <c r="I402" s="30" t="s">
        <v>22</v>
      </c>
      <c r="J402" s="31" t="n">
        <f aca="false">SUM(J403)</f>
        <v>12325</v>
      </c>
    </row>
    <row r="403" customFormat="false" ht="15.75" hidden="false" customHeight="false" outlineLevel="0" collapsed="false">
      <c r="C403" s="22"/>
      <c r="D403" s="35" t="s">
        <v>261</v>
      </c>
      <c r="E403" s="30"/>
      <c r="F403" s="30" t="s">
        <v>14</v>
      </c>
      <c r="G403" s="30" t="s">
        <v>140</v>
      </c>
      <c r="H403" s="30" t="s">
        <v>20</v>
      </c>
      <c r="I403" s="30" t="s">
        <v>24</v>
      </c>
      <c r="J403" s="31" t="n">
        <f aca="false">SUM(J404+J405)</f>
        <v>12325</v>
      </c>
    </row>
    <row r="404" customFormat="false" ht="15.75" hidden="false" customHeight="false" outlineLevel="0" collapsed="false">
      <c r="C404" s="22"/>
      <c r="D404" s="35" t="s">
        <v>25</v>
      </c>
      <c r="E404" s="30"/>
      <c r="F404" s="30" t="s">
        <v>14</v>
      </c>
      <c r="G404" s="30" t="s">
        <v>140</v>
      </c>
      <c r="H404" s="30" t="s">
        <v>20</v>
      </c>
      <c r="I404" s="30" t="s">
        <v>26</v>
      </c>
      <c r="J404" s="31" t="n">
        <v>12322</v>
      </c>
    </row>
    <row r="405" customFormat="false" ht="15.75" hidden="false" customHeight="false" outlineLevel="0" collapsed="false">
      <c r="C405" s="22"/>
      <c r="D405" s="35" t="s">
        <v>38</v>
      </c>
      <c r="E405" s="30"/>
      <c r="F405" s="30" t="s">
        <v>14</v>
      </c>
      <c r="G405" s="30" t="s">
        <v>140</v>
      </c>
      <c r="H405" s="30" t="s">
        <v>20</v>
      </c>
      <c r="I405" s="30" t="s">
        <v>39</v>
      </c>
      <c r="J405" s="31" t="n">
        <v>3</v>
      </c>
    </row>
    <row r="406" customFormat="false" ht="15.75" hidden="false" customHeight="false" outlineLevel="0" collapsed="false">
      <c r="C406" s="22"/>
      <c r="D406" s="35" t="s">
        <v>54</v>
      </c>
      <c r="E406" s="30"/>
      <c r="F406" s="30" t="s">
        <v>14</v>
      </c>
      <c r="G406" s="30" t="s">
        <v>140</v>
      </c>
      <c r="H406" s="30" t="s">
        <v>20</v>
      </c>
      <c r="I406" s="30" t="s">
        <v>28</v>
      </c>
      <c r="J406" s="31" t="n">
        <f aca="false">SUM(J407)</f>
        <v>2012</v>
      </c>
    </row>
    <row r="407" customFormat="false" ht="15.75" hidden="false" customHeight="false" outlineLevel="0" collapsed="false">
      <c r="C407" s="22"/>
      <c r="D407" s="35" t="s">
        <v>40</v>
      </c>
      <c r="E407" s="30"/>
      <c r="F407" s="30" t="s">
        <v>14</v>
      </c>
      <c r="G407" s="30" t="s">
        <v>140</v>
      </c>
      <c r="H407" s="30" t="s">
        <v>20</v>
      </c>
      <c r="I407" s="30" t="s">
        <v>30</v>
      </c>
      <c r="J407" s="31" t="n">
        <f aca="false">SUM(J408:J409)</f>
        <v>2012</v>
      </c>
    </row>
    <row r="408" customFormat="false" ht="16.5" hidden="false" customHeight="true" outlineLevel="0" collapsed="false">
      <c r="C408" s="22"/>
      <c r="D408" s="35" t="s">
        <v>31</v>
      </c>
      <c r="E408" s="30"/>
      <c r="F408" s="30" t="s">
        <v>14</v>
      </c>
      <c r="G408" s="30" t="s">
        <v>140</v>
      </c>
      <c r="H408" s="30" t="s">
        <v>20</v>
      </c>
      <c r="I408" s="30" t="s">
        <v>32</v>
      </c>
      <c r="J408" s="31" t="n">
        <v>726</v>
      </c>
    </row>
    <row r="409" customFormat="false" ht="15.75" hidden="false" customHeight="false" outlineLevel="0" collapsed="false">
      <c r="C409" s="22"/>
      <c r="D409" s="35" t="s">
        <v>33</v>
      </c>
      <c r="E409" s="30"/>
      <c r="F409" s="30" t="s">
        <v>14</v>
      </c>
      <c r="G409" s="30" t="s">
        <v>140</v>
      </c>
      <c r="H409" s="30" t="s">
        <v>20</v>
      </c>
      <c r="I409" s="30" t="s">
        <v>34</v>
      </c>
      <c r="J409" s="31" t="n">
        <v>1286</v>
      </c>
    </row>
    <row r="410" customFormat="false" ht="15.75" hidden="false" customHeight="false" outlineLevel="0" collapsed="false">
      <c r="C410" s="22"/>
      <c r="D410" s="35" t="s">
        <v>41</v>
      </c>
      <c r="E410" s="30"/>
      <c r="F410" s="30" t="s">
        <v>14</v>
      </c>
      <c r="G410" s="30" t="s">
        <v>140</v>
      </c>
      <c r="H410" s="30" t="s">
        <v>20</v>
      </c>
      <c r="I410" s="30" t="s">
        <v>42</v>
      </c>
      <c r="J410" s="31" t="n">
        <f aca="false">SUM(J411)</f>
        <v>1</v>
      </c>
    </row>
    <row r="411" customFormat="false" ht="15.75" hidden="false" customHeight="false" outlineLevel="0" collapsed="false">
      <c r="C411" s="22"/>
      <c r="D411" s="35" t="s">
        <v>43</v>
      </c>
      <c r="E411" s="30"/>
      <c r="F411" s="30" t="s">
        <v>14</v>
      </c>
      <c r="G411" s="30" t="s">
        <v>140</v>
      </c>
      <c r="H411" s="30" t="s">
        <v>20</v>
      </c>
      <c r="I411" s="30" t="s">
        <v>44</v>
      </c>
      <c r="J411" s="31" t="n">
        <v>1</v>
      </c>
    </row>
    <row r="412" customFormat="false" ht="15.75" hidden="false" customHeight="false" outlineLevel="0" collapsed="false">
      <c r="C412" s="22"/>
      <c r="D412" s="35" t="s">
        <v>45</v>
      </c>
      <c r="E412" s="30"/>
      <c r="F412" s="30" t="s">
        <v>14</v>
      </c>
      <c r="G412" s="30" t="s">
        <v>140</v>
      </c>
      <c r="H412" s="30" t="s">
        <v>20</v>
      </c>
      <c r="I412" s="30" t="s">
        <v>46</v>
      </c>
      <c r="J412" s="31" t="n">
        <v>1</v>
      </c>
    </row>
    <row r="413" customFormat="false" ht="15.75" hidden="false" customHeight="false" outlineLevel="0" collapsed="false">
      <c r="C413" s="22"/>
      <c r="D413" s="35" t="s">
        <v>47</v>
      </c>
      <c r="E413" s="30"/>
      <c r="F413" s="30" t="s">
        <v>14</v>
      </c>
      <c r="G413" s="30" t="s">
        <v>140</v>
      </c>
      <c r="H413" s="30" t="s">
        <v>20</v>
      </c>
      <c r="I413" s="30" t="s">
        <v>48</v>
      </c>
      <c r="J413" s="31"/>
    </row>
    <row r="414" customFormat="false" ht="15.75" hidden="false" customHeight="false" outlineLevel="0" collapsed="false">
      <c r="C414" s="22"/>
      <c r="D414" s="23" t="s">
        <v>262</v>
      </c>
      <c r="E414" s="24"/>
      <c r="F414" s="25" t="n">
        <v>13</v>
      </c>
      <c r="G414" s="25"/>
      <c r="H414" s="25"/>
      <c r="I414" s="25"/>
      <c r="J414" s="26" t="n">
        <f aca="false">SUM(J415)</f>
        <v>8251</v>
      </c>
    </row>
    <row r="415" customFormat="false" ht="15.75" hidden="false" customHeight="true" outlineLevel="0" collapsed="false">
      <c r="C415" s="22"/>
      <c r="D415" s="23" t="s">
        <v>263</v>
      </c>
      <c r="E415" s="38"/>
      <c r="F415" s="51" t="n">
        <v>13</v>
      </c>
      <c r="G415" s="25" t="s">
        <v>14</v>
      </c>
      <c r="H415" s="25"/>
      <c r="I415" s="25"/>
      <c r="J415" s="26" t="n">
        <f aca="false">SUM(J416)</f>
        <v>8251</v>
      </c>
    </row>
    <row r="416" customFormat="false" ht="15.75" hidden="false" customHeight="false" outlineLevel="0" collapsed="false">
      <c r="C416" s="22"/>
      <c r="D416" s="35" t="s">
        <v>264</v>
      </c>
      <c r="E416" s="38"/>
      <c r="F416" s="38" t="n">
        <v>13</v>
      </c>
      <c r="G416" s="30" t="s">
        <v>14</v>
      </c>
      <c r="H416" s="30" t="s">
        <v>265</v>
      </c>
      <c r="I416" s="30"/>
      <c r="J416" s="31" t="n">
        <f aca="false">SUM(J417)</f>
        <v>8251</v>
      </c>
    </row>
    <row r="417" customFormat="false" ht="15.75" hidden="false" customHeight="false" outlineLevel="0" collapsed="false">
      <c r="C417" s="22"/>
      <c r="D417" s="35" t="s">
        <v>266</v>
      </c>
      <c r="E417" s="38"/>
      <c r="F417" s="38" t="n">
        <v>13</v>
      </c>
      <c r="G417" s="30" t="s">
        <v>14</v>
      </c>
      <c r="H417" s="30" t="s">
        <v>265</v>
      </c>
      <c r="I417" s="30"/>
      <c r="J417" s="31" t="n">
        <f aca="false">SUM(J418)</f>
        <v>8251</v>
      </c>
    </row>
    <row r="418" customFormat="false" ht="14.25" hidden="false" customHeight="true" outlineLevel="0" collapsed="false">
      <c r="C418" s="22"/>
      <c r="D418" s="32" t="s">
        <v>267</v>
      </c>
      <c r="E418" s="38"/>
      <c r="F418" s="38" t="n">
        <v>13</v>
      </c>
      <c r="G418" s="30" t="s">
        <v>14</v>
      </c>
      <c r="H418" s="30" t="s">
        <v>265</v>
      </c>
      <c r="I418" s="30" t="s">
        <v>268</v>
      </c>
      <c r="J418" s="31" t="n">
        <f aca="false">SUM(J419)</f>
        <v>8251</v>
      </c>
    </row>
    <row r="419" customFormat="false" ht="14.25" hidden="false" customHeight="true" outlineLevel="0" collapsed="false">
      <c r="C419" s="22"/>
      <c r="D419" s="32" t="s">
        <v>267</v>
      </c>
      <c r="E419" s="38"/>
      <c r="F419" s="38" t="n">
        <v>13</v>
      </c>
      <c r="G419" s="30" t="s">
        <v>14</v>
      </c>
      <c r="H419" s="30" t="s">
        <v>265</v>
      </c>
      <c r="I419" s="60" t="s">
        <v>269</v>
      </c>
      <c r="J419" s="31" t="n">
        <v>8251</v>
      </c>
    </row>
    <row r="420" customFormat="false" ht="15.75" hidden="false" customHeight="false" outlineLevel="0" collapsed="false">
      <c r="C420" s="22"/>
      <c r="D420" s="23" t="s">
        <v>84</v>
      </c>
      <c r="E420" s="24"/>
      <c r="F420" s="25" t="n">
        <v>14</v>
      </c>
      <c r="G420" s="25"/>
      <c r="H420" s="25"/>
      <c r="I420" s="25"/>
      <c r="J420" s="26" t="n">
        <f aca="false">SUM(J421+J432+J428)</f>
        <v>65468.7</v>
      </c>
    </row>
    <row r="421" customFormat="false" ht="47.25" hidden="false" customHeight="false" outlineLevel="0" collapsed="false">
      <c r="C421" s="22"/>
      <c r="D421" s="70" t="s">
        <v>270</v>
      </c>
      <c r="E421" s="71"/>
      <c r="F421" s="71" t="s">
        <v>271</v>
      </c>
      <c r="G421" s="72" t="s">
        <v>14</v>
      </c>
      <c r="H421" s="73"/>
      <c r="I421" s="73"/>
      <c r="J421" s="74" t="n">
        <f aca="false">SUM(J422)</f>
        <v>44632</v>
      </c>
    </row>
    <row r="422" customFormat="false" ht="15.75" hidden="false" customHeight="false" outlineLevel="0" collapsed="false">
      <c r="C422" s="22"/>
      <c r="D422" s="32" t="s">
        <v>272</v>
      </c>
      <c r="E422" s="75"/>
      <c r="F422" s="75" t="s">
        <v>271</v>
      </c>
      <c r="G422" s="73" t="s">
        <v>14</v>
      </c>
      <c r="H422" s="73" t="s">
        <v>273</v>
      </c>
      <c r="I422" s="73"/>
      <c r="J422" s="76" t="n">
        <f aca="false">SUM(J423)</f>
        <v>44632</v>
      </c>
    </row>
    <row r="423" customFormat="false" ht="15.75" hidden="false" customHeight="false" outlineLevel="0" collapsed="false">
      <c r="C423" s="22"/>
      <c r="D423" s="32" t="s">
        <v>272</v>
      </c>
      <c r="E423" s="75"/>
      <c r="F423" s="75" t="s">
        <v>271</v>
      </c>
      <c r="G423" s="73" t="s">
        <v>14</v>
      </c>
      <c r="H423" s="73" t="s">
        <v>274</v>
      </c>
      <c r="I423" s="73"/>
      <c r="J423" s="76" t="n">
        <f aca="false">SUM(J424)</f>
        <v>44632</v>
      </c>
    </row>
    <row r="424" customFormat="false" ht="31.5" hidden="false" customHeight="false" outlineLevel="0" collapsed="false">
      <c r="C424" s="22"/>
      <c r="D424" s="32" t="s">
        <v>275</v>
      </c>
      <c r="E424" s="75"/>
      <c r="F424" s="75" t="s">
        <v>271</v>
      </c>
      <c r="G424" s="73" t="s">
        <v>14</v>
      </c>
      <c r="H424" s="73" t="s">
        <v>276</v>
      </c>
      <c r="I424" s="73"/>
      <c r="J424" s="76" t="n">
        <f aca="false">SUM(J425)</f>
        <v>44632</v>
      </c>
    </row>
    <row r="425" customFormat="false" ht="15.75" hidden="false" customHeight="false" outlineLevel="0" collapsed="false">
      <c r="C425" s="22"/>
      <c r="D425" s="32" t="s">
        <v>84</v>
      </c>
      <c r="E425" s="75"/>
      <c r="F425" s="75" t="s">
        <v>271</v>
      </c>
      <c r="G425" s="73" t="s">
        <v>14</v>
      </c>
      <c r="H425" s="73" t="s">
        <v>274</v>
      </c>
      <c r="I425" s="73" t="s">
        <v>85</v>
      </c>
      <c r="J425" s="76" t="n">
        <f aca="false">SUM(J426)</f>
        <v>44632</v>
      </c>
    </row>
    <row r="426" customFormat="false" ht="15.75" hidden="false" customHeight="false" outlineLevel="0" collapsed="false">
      <c r="C426" s="22"/>
      <c r="D426" s="32" t="s">
        <v>277</v>
      </c>
      <c r="E426" s="75"/>
      <c r="F426" s="75" t="s">
        <v>271</v>
      </c>
      <c r="G426" s="73" t="s">
        <v>14</v>
      </c>
      <c r="H426" s="73" t="s">
        <v>276</v>
      </c>
      <c r="I426" s="73" t="s">
        <v>138</v>
      </c>
      <c r="J426" s="76" t="n">
        <f aca="false">SUM(J427)</f>
        <v>44632</v>
      </c>
    </row>
    <row r="427" customFormat="false" ht="15.75" hidden="false" customHeight="false" outlineLevel="0" collapsed="false">
      <c r="C427" s="22"/>
      <c r="D427" s="77" t="s">
        <v>278</v>
      </c>
      <c r="E427" s="78"/>
      <c r="F427" s="78" t="s">
        <v>271</v>
      </c>
      <c r="G427" s="79" t="s">
        <v>14</v>
      </c>
      <c r="H427" s="79" t="s">
        <v>276</v>
      </c>
      <c r="I427" s="79" t="s">
        <v>279</v>
      </c>
      <c r="J427" s="76" t="n">
        <v>44632</v>
      </c>
    </row>
    <row r="428" customFormat="false" ht="15.75" hidden="false" customHeight="false" outlineLevel="0" collapsed="false">
      <c r="C428" s="22"/>
      <c r="D428" s="70" t="s">
        <v>280</v>
      </c>
      <c r="E428" s="71"/>
      <c r="F428" s="71" t="s">
        <v>271</v>
      </c>
      <c r="G428" s="72" t="s">
        <v>76</v>
      </c>
      <c r="H428" s="73"/>
      <c r="I428" s="73"/>
      <c r="J428" s="74" t="n">
        <f aca="false">SUM(J429)</f>
        <v>18109</v>
      </c>
    </row>
    <row r="429" customFormat="false" ht="15.75" hidden="false" customHeight="false" outlineLevel="0" collapsed="false">
      <c r="C429" s="22"/>
      <c r="D429" s="32" t="s">
        <v>277</v>
      </c>
      <c r="E429" s="75"/>
      <c r="F429" s="75" t="s">
        <v>271</v>
      </c>
      <c r="G429" s="73" t="s">
        <v>76</v>
      </c>
      <c r="H429" s="73" t="s">
        <v>281</v>
      </c>
      <c r="I429" s="73" t="s">
        <v>85</v>
      </c>
      <c r="J429" s="76" t="n">
        <f aca="false">SUM(J430)</f>
        <v>18109</v>
      </c>
    </row>
    <row r="430" customFormat="false" ht="15.75" hidden="false" customHeight="false" outlineLevel="0" collapsed="false">
      <c r="C430" s="22"/>
      <c r="D430" s="32" t="s">
        <v>84</v>
      </c>
      <c r="E430" s="75"/>
      <c r="F430" s="75" t="s">
        <v>271</v>
      </c>
      <c r="G430" s="73" t="s">
        <v>76</v>
      </c>
      <c r="H430" s="73" t="s">
        <v>282</v>
      </c>
      <c r="I430" s="73" t="s">
        <v>138</v>
      </c>
      <c r="J430" s="76" t="n">
        <f aca="false">SUM(J431)</f>
        <v>18109</v>
      </c>
    </row>
    <row r="431" customFormat="false" ht="15.75" hidden="false" customHeight="true" outlineLevel="0" collapsed="false">
      <c r="C431" s="22"/>
      <c r="D431" s="32" t="s">
        <v>283</v>
      </c>
      <c r="E431" s="75"/>
      <c r="F431" s="75" t="s">
        <v>271</v>
      </c>
      <c r="G431" s="73" t="s">
        <v>76</v>
      </c>
      <c r="H431" s="73" t="s">
        <v>282</v>
      </c>
      <c r="I431" s="73" t="s">
        <v>284</v>
      </c>
      <c r="J431" s="76" t="n">
        <v>18109</v>
      </c>
    </row>
    <row r="432" s="46" customFormat="true" ht="15.75" hidden="false" customHeight="false" outlineLevel="0" collapsed="false">
      <c r="C432" s="47"/>
      <c r="D432" s="70" t="s">
        <v>285</v>
      </c>
      <c r="E432" s="71"/>
      <c r="F432" s="71" t="s">
        <v>271</v>
      </c>
      <c r="G432" s="72" t="s">
        <v>16</v>
      </c>
      <c r="H432" s="72"/>
      <c r="I432" s="72"/>
      <c r="J432" s="74" t="n">
        <f aca="false">SUM(J433+J436)</f>
        <v>2727.7</v>
      </c>
    </row>
    <row r="433" customFormat="false" ht="31.5" hidden="false" customHeight="false" outlineLevel="0" collapsed="false">
      <c r="C433" s="22"/>
      <c r="D433" s="32" t="s">
        <v>286</v>
      </c>
      <c r="E433" s="75"/>
      <c r="F433" s="75" t="s">
        <v>271</v>
      </c>
      <c r="G433" s="73" t="s">
        <v>16</v>
      </c>
      <c r="H433" s="73" t="s">
        <v>287</v>
      </c>
      <c r="I433" s="73"/>
      <c r="J433" s="76" t="n">
        <f aca="false">SUM(J434)</f>
        <v>2450.1</v>
      </c>
    </row>
    <row r="434" customFormat="false" ht="15.75" hidden="false" customHeight="false" outlineLevel="0" collapsed="false">
      <c r="C434" s="22"/>
      <c r="D434" s="32" t="s">
        <v>84</v>
      </c>
      <c r="E434" s="75"/>
      <c r="F434" s="75" t="s">
        <v>271</v>
      </c>
      <c r="G434" s="73" t="s">
        <v>16</v>
      </c>
      <c r="H434" s="73" t="s">
        <v>287</v>
      </c>
      <c r="I434" s="73" t="s">
        <v>85</v>
      </c>
      <c r="J434" s="76" t="n">
        <f aca="false">SUM(J435)</f>
        <v>2450.1</v>
      </c>
    </row>
    <row r="435" customFormat="false" ht="15.75" hidden="false" customHeight="false" outlineLevel="0" collapsed="false">
      <c r="C435" s="22"/>
      <c r="D435" s="32" t="s">
        <v>82</v>
      </c>
      <c r="E435" s="75"/>
      <c r="F435" s="75" t="s">
        <v>271</v>
      </c>
      <c r="G435" s="73" t="s">
        <v>16</v>
      </c>
      <c r="H435" s="73" t="s">
        <v>287</v>
      </c>
      <c r="I435" s="73" t="s">
        <v>86</v>
      </c>
      <c r="J435" s="76" t="n">
        <v>2450.1</v>
      </c>
    </row>
    <row r="436" customFormat="false" ht="29.25" hidden="false" customHeight="true" outlineLevel="0" collapsed="false">
      <c r="C436" s="22"/>
      <c r="D436" s="32" t="s">
        <v>288</v>
      </c>
      <c r="E436" s="75"/>
      <c r="F436" s="75" t="s">
        <v>271</v>
      </c>
      <c r="G436" s="73" t="s">
        <v>16</v>
      </c>
      <c r="H436" s="73" t="s">
        <v>88</v>
      </c>
      <c r="I436" s="73"/>
      <c r="J436" s="76" t="n">
        <f aca="false">SUM(J437)</f>
        <v>277.6</v>
      </c>
    </row>
    <row r="437" customFormat="false" ht="15.75" hidden="false" customHeight="false" outlineLevel="0" collapsed="false">
      <c r="C437" s="22"/>
      <c r="D437" s="32" t="s">
        <v>84</v>
      </c>
      <c r="E437" s="75"/>
      <c r="F437" s="75" t="s">
        <v>271</v>
      </c>
      <c r="G437" s="73" t="s">
        <v>16</v>
      </c>
      <c r="H437" s="73" t="s">
        <v>88</v>
      </c>
      <c r="I437" s="73" t="s">
        <v>85</v>
      </c>
      <c r="J437" s="76" t="n">
        <f aca="false">SUM(J438)</f>
        <v>277.6</v>
      </c>
    </row>
    <row r="438" customFormat="false" ht="15.75" hidden="false" customHeight="false" outlineLevel="0" collapsed="false">
      <c r="C438" s="22"/>
      <c r="D438" s="32" t="s">
        <v>82</v>
      </c>
      <c r="E438" s="75"/>
      <c r="F438" s="75" t="s">
        <v>271</v>
      </c>
      <c r="G438" s="73" t="s">
        <v>16</v>
      </c>
      <c r="H438" s="73" t="s">
        <v>88</v>
      </c>
      <c r="I438" s="73" t="s">
        <v>86</v>
      </c>
      <c r="J438" s="76" t="n">
        <v>277.6</v>
      </c>
    </row>
    <row r="439" customFormat="false" ht="18.75" hidden="false" customHeight="true" outlineLevel="0" collapsed="false">
      <c r="C439" s="19" t="s">
        <v>289</v>
      </c>
      <c r="D439" s="20" t="s">
        <v>290</v>
      </c>
      <c r="E439" s="21" t="n">
        <v>930</v>
      </c>
      <c r="F439" s="69"/>
      <c r="G439" s="69"/>
      <c r="H439" s="69"/>
      <c r="I439" s="69"/>
      <c r="J439" s="18" t="n">
        <f aca="false">SUM(J440)</f>
        <v>3301.7</v>
      </c>
    </row>
    <row r="440" customFormat="false" ht="17.25" hidden="false" customHeight="true" outlineLevel="0" collapsed="false">
      <c r="C440" s="80"/>
      <c r="D440" s="23" t="s">
        <v>94</v>
      </c>
      <c r="E440" s="81"/>
      <c r="F440" s="25" t="s">
        <v>36</v>
      </c>
      <c r="G440" s="25"/>
      <c r="H440" s="25"/>
      <c r="I440" s="25"/>
      <c r="J440" s="26" t="n">
        <f aca="false">SUM(J441)</f>
        <v>3301.7</v>
      </c>
    </row>
    <row r="441" customFormat="false" ht="18.75" hidden="false" customHeight="true" outlineLevel="0" collapsed="false">
      <c r="C441" s="80"/>
      <c r="D441" s="82" t="s">
        <v>291</v>
      </c>
      <c r="E441" s="81"/>
      <c r="F441" s="25" t="s">
        <v>36</v>
      </c>
      <c r="G441" s="25" t="s">
        <v>121</v>
      </c>
      <c r="H441" s="25"/>
      <c r="I441" s="25"/>
      <c r="J441" s="26" t="n">
        <f aca="false">SUM(J442)</f>
        <v>3301.7</v>
      </c>
    </row>
    <row r="442" customFormat="false" ht="47.25" hidden="false" customHeight="false" outlineLevel="0" collapsed="false">
      <c r="C442" s="63"/>
      <c r="D442" s="35" t="s">
        <v>292</v>
      </c>
      <c r="E442" s="30"/>
      <c r="F442" s="30" t="s">
        <v>36</v>
      </c>
      <c r="G442" s="30" t="s">
        <v>121</v>
      </c>
      <c r="H442" s="30" t="s">
        <v>293</v>
      </c>
      <c r="I442" s="30" t="s">
        <v>294</v>
      </c>
      <c r="J442" s="31" t="n">
        <f aca="false">SUM(J443)</f>
        <v>3301.7</v>
      </c>
    </row>
    <row r="443" customFormat="false" ht="15.75" hidden="false" customHeight="false" outlineLevel="0" collapsed="false">
      <c r="C443" s="63"/>
      <c r="D443" s="35" t="s">
        <v>295</v>
      </c>
      <c r="E443" s="30"/>
      <c r="F443" s="30" t="s">
        <v>36</v>
      </c>
      <c r="G443" s="30" t="s">
        <v>121</v>
      </c>
      <c r="H443" s="30" t="s">
        <v>293</v>
      </c>
      <c r="I443" s="30" t="s">
        <v>296</v>
      </c>
      <c r="J443" s="31" t="n">
        <f aca="false">SUM(J444)</f>
        <v>3301.7</v>
      </c>
    </row>
    <row r="444" customFormat="false" ht="31.5" hidden="false" customHeight="true" outlineLevel="0" collapsed="false">
      <c r="C444" s="63"/>
      <c r="D444" s="35" t="s">
        <v>297</v>
      </c>
      <c r="E444" s="30"/>
      <c r="F444" s="30" t="s">
        <v>36</v>
      </c>
      <c r="G444" s="30" t="s">
        <v>121</v>
      </c>
      <c r="H444" s="30" t="s">
        <v>293</v>
      </c>
      <c r="I444" s="30" t="s">
        <v>298</v>
      </c>
      <c r="J444" s="31" t="n">
        <v>3301.7</v>
      </c>
    </row>
    <row r="445" s="83" customFormat="true" ht="18.75" hidden="false" customHeight="true" outlineLevel="0" collapsed="false">
      <c r="C445" s="19" t="s">
        <v>299</v>
      </c>
      <c r="D445" s="20" t="s">
        <v>300</v>
      </c>
      <c r="E445" s="21" t="n">
        <v>937</v>
      </c>
      <c r="F445" s="69"/>
      <c r="G445" s="69"/>
      <c r="H445" s="69"/>
      <c r="I445" s="69"/>
      <c r="J445" s="84" t="n">
        <f aca="false">SUM(J448)</f>
        <v>1</v>
      </c>
    </row>
    <row r="446" s="83" customFormat="true" ht="16.5" hidden="false" customHeight="true" outlineLevel="0" collapsed="false">
      <c r="C446" s="80"/>
      <c r="D446" s="23" t="s">
        <v>94</v>
      </c>
      <c r="E446" s="81"/>
      <c r="F446" s="25" t="s">
        <v>36</v>
      </c>
      <c r="G446" s="25"/>
      <c r="H446" s="25"/>
      <c r="I446" s="25"/>
      <c r="J446" s="26" t="n">
        <f aca="false">SUM(J447)</f>
        <v>1</v>
      </c>
    </row>
    <row r="447" s="83" customFormat="true" ht="15.75" hidden="false" customHeight="true" outlineLevel="0" collapsed="false">
      <c r="C447" s="80"/>
      <c r="D447" s="82" t="s">
        <v>113</v>
      </c>
      <c r="E447" s="81"/>
      <c r="F447" s="25" t="s">
        <v>36</v>
      </c>
      <c r="G447" s="25" t="s">
        <v>114</v>
      </c>
      <c r="H447" s="25"/>
      <c r="I447" s="25"/>
      <c r="J447" s="26" t="n">
        <f aca="false">SUM(J448)</f>
        <v>1</v>
      </c>
    </row>
    <row r="448" customFormat="false" ht="15.75" hidden="false" customHeight="false" outlineLevel="0" collapsed="false">
      <c r="C448" s="22"/>
      <c r="D448" s="37" t="s">
        <v>67</v>
      </c>
      <c r="E448" s="24"/>
      <c r="F448" s="30" t="s">
        <v>36</v>
      </c>
      <c r="G448" s="30" t="s">
        <v>114</v>
      </c>
      <c r="H448" s="30" t="s">
        <v>142</v>
      </c>
      <c r="I448" s="30"/>
      <c r="J448" s="76" t="n">
        <f aca="false">SUM(J449)</f>
        <v>1</v>
      </c>
    </row>
    <row r="449" customFormat="false" ht="15.75" hidden="false" customHeight="false" outlineLevel="0" collapsed="false">
      <c r="C449" s="22"/>
      <c r="D449" s="37" t="s">
        <v>69</v>
      </c>
      <c r="E449" s="24"/>
      <c r="F449" s="30" t="s">
        <v>36</v>
      </c>
      <c r="G449" s="30" t="s">
        <v>114</v>
      </c>
      <c r="H449" s="30" t="s">
        <v>142</v>
      </c>
      <c r="I449" s="30"/>
      <c r="J449" s="76" t="n">
        <f aca="false">SUM(J450)</f>
        <v>1</v>
      </c>
    </row>
    <row r="450" customFormat="false" ht="47.25" hidden="false" customHeight="false" outlineLevel="0" collapsed="false">
      <c r="C450" s="22"/>
      <c r="D450" s="35" t="s">
        <v>301</v>
      </c>
      <c r="E450" s="30"/>
      <c r="F450" s="30" t="s">
        <v>36</v>
      </c>
      <c r="G450" s="30" t="s">
        <v>114</v>
      </c>
      <c r="H450" s="30" t="s">
        <v>142</v>
      </c>
      <c r="I450" s="30" t="s">
        <v>294</v>
      </c>
      <c r="J450" s="76" t="n">
        <f aca="false">SUM(J451)</f>
        <v>1</v>
      </c>
    </row>
    <row r="451" customFormat="false" ht="15.75" hidden="false" customHeight="false" outlineLevel="0" collapsed="false">
      <c r="C451" s="22"/>
      <c r="D451" s="35" t="s">
        <v>295</v>
      </c>
      <c r="E451" s="30"/>
      <c r="F451" s="30" t="s">
        <v>36</v>
      </c>
      <c r="G451" s="30" t="s">
        <v>114</v>
      </c>
      <c r="H451" s="30" t="s">
        <v>142</v>
      </c>
      <c r="I451" s="30" t="s">
        <v>296</v>
      </c>
      <c r="J451" s="76" t="n">
        <f aca="false">SUM(J452)</f>
        <v>1</v>
      </c>
    </row>
    <row r="452" customFormat="false" ht="31.5" hidden="false" customHeight="true" outlineLevel="0" collapsed="false">
      <c r="C452" s="22"/>
      <c r="D452" s="35" t="s">
        <v>297</v>
      </c>
      <c r="E452" s="30"/>
      <c r="F452" s="30" t="s">
        <v>36</v>
      </c>
      <c r="G452" s="30" t="s">
        <v>114</v>
      </c>
      <c r="H452" s="30" t="s">
        <v>142</v>
      </c>
      <c r="I452" s="30" t="s">
        <v>298</v>
      </c>
      <c r="J452" s="76" t="n">
        <v>1</v>
      </c>
    </row>
    <row r="453" s="85" customFormat="true" ht="21" hidden="false" customHeight="true" outlineLevel="0" collapsed="false">
      <c r="C453" s="86" t="s">
        <v>302</v>
      </c>
      <c r="D453" s="20" t="s">
        <v>303</v>
      </c>
      <c r="E453" s="87" t="s">
        <v>304</v>
      </c>
      <c r="F453" s="87"/>
      <c r="G453" s="69"/>
      <c r="H453" s="69"/>
      <c r="I453" s="69"/>
      <c r="J453" s="84" t="n">
        <f aca="false">SUM(J455)</f>
        <v>144</v>
      </c>
    </row>
    <row r="454" s="85" customFormat="true" ht="16.5" hidden="false" customHeight="true" outlineLevel="0" collapsed="false">
      <c r="C454" s="88"/>
      <c r="D454" s="23" t="s">
        <v>205</v>
      </c>
      <c r="E454" s="51"/>
      <c r="F454" s="51" t="s">
        <v>214</v>
      </c>
      <c r="G454" s="25"/>
      <c r="H454" s="25"/>
      <c r="I454" s="25"/>
      <c r="J454" s="74" t="n">
        <f aca="false">SUM(J455)</f>
        <v>144</v>
      </c>
    </row>
    <row r="455" customFormat="false" ht="15.75" hidden="false" customHeight="false" outlineLevel="0" collapsed="false">
      <c r="C455" s="63"/>
      <c r="D455" s="23" t="s">
        <v>305</v>
      </c>
      <c r="E455" s="38"/>
      <c r="F455" s="89" t="n">
        <v>10</v>
      </c>
      <c r="G455" s="25" t="s">
        <v>140</v>
      </c>
      <c r="H455" s="64"/>
      <c r="I455" s="30"/>
      <c r="J455" s="26" t="n">
        <f aca="false">SUM(J456)</f>
        <v>144</v>
      </c>
    </row>
    <row r="456" customFormat="false" ht="15.75" hidden="false" customHeight="true" outlineLevel="0" collapsed="false">
      <c r="C456" s="63"/>
      <c r="D456" s="35" t="s">
        <v>222</v>
      </c>
      <c r="E456" s="38"/>
      <c r="F456" s="66" t="n">
        <v>10</v>
      </c>
      <c r="G456" s="30" t="s">
        <v>140</v>
      </c>
      <c r="H456" s="64" t="n">
        <v>5140000</v>
      </c>
      <c r="I456" s="30"/>
      <c r="J456" s="31" t="n">
        <f aca="false">SUM(J457)</f>
        <v>144</v>
      </c>
    </row>
    <row r="457" customFormat="false" ht="15.75" hidden="false" customHeight="true" outlineLevel="0" collapsed="false">
      <c r="C457" s="63"/>
      <c r="D457" s="35" t="s">
        <v>306</v>
      </c>
      <c r="E457" s="38"/>
      <c r="F457" s="66" t="n">
        <v>10</v>
      </c>
      <c r="G457" s="30" t="s">
        <v>140</v>
      </c>
      <c r="H457" s="64" t="n">
        <v>5140500</v>
      </c>
      <c r="I457" s="30"/>
      <c r="J457" s="31" t="n">
        <f aca="false">SUM(J458)</f>
        <v>144</v>
      </c>
    </row>
    <row r="458" customFormat="false" ht="47.25" hidden="false" customHeight="false" outlineLevel="0" collapsed="false">
      <c r="C458" s="63"/>
      <c r="D458" s="35" t="s">
        <v>292</v>
      </c>
      <c r="E458" s="38"/>
      <c r="F458" s="66" t="n">
        <v>10</v>
      </c>
      <c r="G458" s="30" t="s">
        <v>140</v>
      </c>
      <c r="H458" s="64" t="n">
        <v>5140500</v>
      </c>
      <c r="I458" s="30" t="s">
        <v>294</v>
      </c>
      <c r="J458" s="31" t="n">
        <f aca="false">SUM(J459)</f>
        <v>144</v>
      </c>
    </row>
    <row r="459" customFormat="false" ht="15" hidden="false" customHeight="true" outlineLevel="0" collapsed="false">
      <c r="C459" s="63"/>
      <c r="D459" s="35" t="s">
        <v>307</v>
      </c>
      <c r="E459" s="38"/>
      <c r="F459" s="66" t="n">
        <v>10</v>
      </c>
      <c r="G459" s="30" t="s">
        <v>140</v>
      </c>
      <c r="H459" s="64" t="n">
        <v>5140500</v>
      </c>
      <c r="I459" s="30" t="s">
        <v>308</v>
      </c>
      <c r="J459" s="31" t="n">
        <v>144</v>
      </c>
    </row>
    <row r="460" customFormat="false" ht="19.5" hidden="false" customHeight="true" outlineLevel="0" collapsed="false">
      <c r="C460" s="19" t="s">
        <v>309</v>
      </c>
      <c r="D460" s="20" t="s">
        <v>310</v>
      </c>
      <c r="E460" s="21" t="n">
        <v>939</v>
      </c>
      <c r="F460" s="69"/>
      <c r="G460" s="69"/>
      <c r="H460" s="69"/>
      <c r="I460" s="69"/>
      <c r="J460" s="18" t="n">
        <f aca="false">SUM(J461)</f>
        <v>62</v>
      </c>
    </row>
    <row r="461" customFormat="false" ht="15.75" hidden="false" customHeight="false" outlineLevel="0" collapsed="false">
      <c r="C461" s="22"/>
      <c r="D461" s="23" t="s">
        <v>249</v>
      </c>
      <c r="E461" s="24"/>
      <c r="F461" s="25" t="n">
        <v>11</v>
      </c>
      <c r="G461" s="25"/>
      <c r="H461" s="25"/>
      <c r="I461" s="25"/>
      <c r="J461" s="26" t="n">
        <f aca="false">SUM(J462)</f>
        <v>62</v>
      </c>
    </row>
    <row r="462" customFormat="false" ht="15.75" hidden="false" customHeight="false" outlineLevel="0" collapsed="false">
      <c r="C462" s="22"/>
      <c r="D462" s="23" t="s">
        <v>311</v>
      </c>
      <c r="E462" s="24"/>
      <c r="F462" s="25" t="s">
        <v>251</v>
      </c>
      <c r="G462" s="25" t="s">
        <v>76</v>
      </c>
      <c r="H462" s="25"/>
      <c r="I462" s="25"/>
      <c r="J462" s="26" t="n">
        <f aca="false">SUM(J463)</f>
        <v>62</v>
      </c>
    </row>
    <row r="463" customFormat="false" ht="31.5" hidden="false" customHeight="false" outlineLevel="0" collapsed="false">
      <c r="C463" s="22"/>
      <c r="D463" s="90" t="s">
        <v>312</v>
      </c>
      <c r="E463" s="91"/>
      <c r="F463" s="92" t="n">
        <v>11</v>
      </c>
      <c r="G463" s="92" t="s">
        <v>76</v>
      </c>
      <c r="H463" s="92" t="s">
        <v>313</v>
      </c>
      <c r="I463" s="92"/>
      <c r="J463" s="93" t="n">
        <f aca="false">SUM(J464)</f>
        <v>62</v>
      </c>
    </row>
    <row r="464" customFormat="false" ht="14.25" hidden="false" customHeight="true" outlineLevel="0" collapsed="false">
      <c r="C464" s="22"/>
      <c r="D464" s="94" t="s">
        <v>314</v>
      </c>
      <c r="E464" s="95"/>
      <c r="F464" s="96" t="s">
        <v>251</v>
      </c>
      <c r="G464" s="92" t="s">
        <v>76</v>
      </c>
      <c r="H464" s="92" t="s">
        <v>253</v>
      </c>
      <c r="I464" s="92"/>
      <c r="J464" s="93" t="n">
        <f aca="false">SUM(J465)</f>
        <v>62</v>
      </c>
    </row>
    <row r="465" customFormat="false" ht="47.25" hidden="false" customHeight="false" outlineLevel="0" collapsed="false">
      <c r="C465" s="22"/>
      <c r="D465" s="97" t="s">
        <v>292</v>
      </c>
      <c r="E465" s="96"/>
      <c r="F465" s="96" t="n">
        <v>11</v>
      </c>
      <c r="G465" s="92" t="s">
        <v>76</v>
      </c>
      <c r="H465" s="92" t="s">
        <v>253</v>
      </c>
      <c r="I465" s="92" t="s">
        <v>294</v>
      </c>
      <c r="J465" s="93" t="n">
        <f aca="false">SUM(J466)</f>
        <v>62</v>
      </c>
    </row>
    <row r="466" customFormat="false" ht="15.75" hidden="false" customHeight="false" outlineLevel="0" collapsed="false">
      <c r="C466" s="22"/>
      <c r="D466" s="97" t="s">
        <v>295</v>
      </c>
      <c r="E466" s="92"/>
      <c r="F466" s="92" t="n">
        <v>11</v>
      </c>
      <c r="G466" s="92" t="s">
        <v>76</v>
      </c>
      <c r="H466" s="92" t="s">
        <v>253</v>
      </c>
      <c r="I466" s="92" t="s">
        <v>296</v>
      </c>
      <c r="J466" s="93" t="n">
        <f aca="false">SUM(J467)</f>
        <v>62</v>
      </c>
    </row>
    <row r="467" customFormat="false" ht="28.5" hidden="false" customHeight="true" outlineLevel="0" collapsed="false">
      <c r="C467" s="22"/>
      <c r="D467" s="97" t="s">
        <v>315</v>
      </c>
      <c r="E467" s="98"/>
      <c r="F467" s="92" t="n">
        <v>11</v>
      </c>
      <c r="G467" s="92" t="s">
        <v>76</v>
      </c>
      <c r="H467" s="92" t="s">
        <v>253</v>
      </c>
      <c r="I467" s="92" t="s">
        <v>298</v>
      </c>
      <c r="J467" s="93" t="n">
        <v>62</v>
      </c>
    </row>
    <row r="468" customFormat="false" ht="14.25" hidden="false" customHeight="false" outlineLevel="0" collapsed="false">
      <c r="E468" s="99"/>
      <c r="F468" s="100"/>
      <c r="G468" s="100"/>
      <c r="H468" s="100"/>
      <c r="I468" s="100"/>
      <c r="J468" s="100"/>
    </row>
    <row r="469" customFormat="false" ht="14.25" hidden="false" customHeight="false" outlineLevel="0" collapsed="false">
      <c r="E469" s="99"/>
      <c r="F469" s="100"/>
      <c r="G469" s="100"/>
      <c r="H469" s="100"/>
      <c r="I469" s="100"/>
      <c r="J469" s="100"/>
    </row>
    <row r="470" customFormat="false" ht="14.25" hidden="false" customHeight="false" outlineLevel="0" collapsed="false">
      <c r="E470" s="99"/>
      <c r="F470" s="100"/>
      <c r="G470" s="100"/>
      <c r="H470" s="100"/>
      <c r="I470" s="100"/>
      <c r="J470" s="100"/>
    </row>
    <row r="471" customFormat="false" ht="14.25" hidden="false" customHeight="false" outlineLevel="0" collapsed="false">
      <c r="E471" s="99"/>
      <c r="F471" s="100"/>
      <c r="G471" s="100"/>
      <c r="H471" s="100"/>
      <c r="I471" s="100"/>
      <c r="J471" s="100"/>
    </row>
    <row r="472" customFormat="false" ht="14.25" hidden="false" customHeight="false" outlineLevel="0" collapsed="false">
      <c r="E472" s="99"/>
      <c r="F472" s="100"/>
      <c r="G472" s="100"/>
      <c r="H472" s="100"/>
      <c r="I472" s="100"/>
      <c r="J472" s="100"/>
    </row>
    <row r="473" customFormat="false" ht="14.25" hidden="false" customHeight="false" outlineLevel="0" collapsed="false">
      <c r="E473" s="99"/>
      <c r="F473" s="100"/>
      <c r="G473" s="100"/>
      <c r="H473" s="100"/>
      <c r="I473" s="100"/>
      <c r="J473" s="100"/>
    </row>
    <row r="474" customFormat="false" ht="14.25" hidden="false" customHeight="false" outlineLevel="0" collapsed="false">
      <c r="E474" s="99"/>
      <c r="F474" s="100"/>
      <c r="G474" s="100"/>
      <c r="H474" s="100"/>
      <c r="I474" s="100"/>
      <c r="J474" s="100"/>
    </row>
    <row r="475" customFormat="false" ht="14.25" hidden="false" customHeight="false" outlineLevel="0" collapsed="false">
      <c r="E475" s="99"/>
      <c r="F475" s="100"/>
      <c r="G475" s="100"/>
      <c r="H475" s="100"/>
      <c r="I475" s="100"/>
      <c r="J475" s="100"/>
    </row>
    <row r="476" customFormat="false" ht="14.25" hidden="false" customHeight="false" outlineLevel="0" collapsed="false">
      <c r="E476" s="99"/>
      <c r="F476" s="100"/>
      <c r="G476" s="100"/>
      <c r="H476" s="100"/>
      <c r="I476" s="100"/>
      <c r="J476" s="100"/>
    </row>
    <row r="477" customFormat="false" ht="14.25" hidden="false" customHeight="false" outlineLevel="0" collapsed="false">
      <c r="E477" s="99"/>
      <c r="F477" s="100"/>
      <c r="G477" s="100"/>
      <c r="H477" s="100"/>
      <c r="I477" s="100"/>
      <c r="J477" s="100"/>
    </row>
    <row r="478" customFormat="false" ht="14.25" hidden="false" customHeight="false" outlineLevel="0" collapsed="false">
      <c r="E478" s="99"/>
      <c r="F478" s="100"/>
      <c r="G478" s="100"/>
      <c r="H478" s="100"/>
      <c r="I478" s="100"/>
      <c r="J478" s="100"/>
    </row>
    <row r="479" customFormat="false" ht="14.25" hidden="false" customHeight="false" outlineLevel="0" collapsed="false">
      <c r="F479" s="101"/>
      <c r="G479" s="101"/>
      <c r="H479" s="101"/>
      <c r="I479" s="101"/>
      <c r="J479" s="101"/>
    </row>
    <row r="480" customFormat="false" ht="14.25" hidden="false" customHeight="false" outlineLevel="0" collapsed="false">
      <c r="F480" s="101"/>
      <c r="G480" s="101"/>
      <c r="H480" s="101"/>
      <c r="I480" s="101"/>
      <c r="J480" s="101"/>
    </row>
    <row r="481" customFormat="false" ht="14.25" hidden="false" customHeight="false" outlineLevel="0" collapsed="false">
      <c r="F481" s="101"/>
      <c r="G481" s="101"/>
      <c r="H481" s="101"/>
      <c r="I481" s="101"/>
      <c r="J481" s="101"/>
    </row>
    <row r="482" customFormat="false" ht="14.25" hidden="false" customHeight="false" outlineLevel="0" collapsed="false">
      <c r="F482" s="101"/>
      <c r="G482" s="101"/>
      <c r="H482" s="101"/>
      <c r="I482" s="101"/>
      <c r="J482" s="101"/>
    </row>
    <row r="483" customFormat="false" ht="14.25" hidden="false" customHeight="false" outlineLevel="0" collapsed="false">
      <c r="F483" s="101"/>
      <c r="G483" s="101"/>
      <c r="H483" s="101"/>
      <c r="I483" s="101"/>
      <c r="J483" s="101"/>
    </row>
    <row r="484" customFormat="false" ht="14.25" hidden="false" customHeight="false" outlineLevel="0" collapsed="false">
      <c r="F484" s="101"/>
      <c r="G484" s="101"/>
      <c r="H484" s="101"/>
      <c r="I484" s="101"/>
      <c r="J484" s="101"/>
    </row>
    <row r="485" customFormat="false" ht="14.25" hidden="false" customHeight="false" outlineLevel="0" collapsed="false">
      <c r="F485" s="101"/>
      <c r="G485" s="101"/>
      <c r="H485" s="101"/>
      <c r="I485" s="101"/>
      <c r="J485" s="101"/>
    </row>
    <row r="486" customFormat="false" ht="14.25" hidden="false" customHeight="false" outlineLevel="0" collapsed="false">
      <c r="F486" s="101"/>
      <c r="G486" s="101"/>
      <c r="H486" s="101"/>
      <c r="I486" s="101"/>
      <c r="J486" s="101"/>
    </row>
    <row r="487" customFormat="false" ht="14.25" hidden="false" customHeight="false" outlineLevel="0" collapsed="false">
      <c r="F487" s="101"/>
      <c r="G487" s="101"/>
      <c r="H487" s="101"/>
      <c r="I487" s="101"/>
      <c r="J487" s="101"/>
    </row>
    <row r="488" customFormat="false" ht="14.25" hidden="false" customHeight="false" outlineLevel="0" collapsed="false">
      <c r="F488" s="101"/>
      <c r="G488" s="101"/>
      <c r="H488" s="101"/>
      <c r="I488" s="101"/>
      <c r="J488" s="101"/>
    </row>
    <row r="489" customFormat="false" ht="14.25" hidden="false" customHeight="false" outlineLevel="0" collapsed="false">
      <c r="F489" s="101"/>
      <c r="G489" s="101"/>
      <c r="H489" s="101"/>
      <c r="I489" s="101"/>
      <c r="J489" s="101"/>
    </row>
    <row r="490" customFormat="false" ht="14.25" hidden="false" customHeight="false" outlineLevel="0" collapsed="false">
      <c r="F490" s="101"/>
      <c r="G490" s="101"/>
      <c r="H490" s="101"/>
      <c r="I490" s="101"/>
      <c r="J490" s="101"/>
    </row>
    <row r="491" customFormat="false" ht="14.25" hidden="false" customHeight="false" outlineLevel="0" collapsed="false">
      <c r="F491" s="101"/>
      <c r="G491" s="101"/>
      <c r="H491" s="101"/>
      <c r="I491" s="101"/>
      <c r="J491" s="101"/>
    </row>
    <row r="492" customFormat="false" ht="14.25" hidden="false" customHeight="false" outlineLevel="0" collapsed="false">
      <c r="F492" s="101"/>
      <c r="G492" s="101"/>
      <c r="H492" s="101"/>
      <c r="I492" s="101"/>
      <c r="J492" s="101"/>
    </row>
    <row r="493" customFormat="false" ht="14.25" hidden="false" customHeight="false" outlineLevel="0" collapsed="false">
      <c r="F493" s="101"/>
      <c r="G493" s="101"/>
      <c r="H493" s="101"/>
      <c r="I493" s="101"/>
      <c r="J493" s="101"/>
    </row>
    <row r="494" customFormat="false" ht="14.25" hidden="false" customHeight="false" outlineLevel="0" collapsed="false">
      <c r="F494" s="101"/>
      <c r="G494" s="101"/>
      <c r="H494" s="101"/>
      <c r="I494" s="101"/>
      <c r="J494" s="101"/>
    </row>
    <row r="495" customFormat="false" ht="14.25" hidden="false" customHeight="false" outlineLevel="0" collapsed="false">
      <c r="F495" s="101"/>
      <c r="G495" s="101"/>
      <c r="H495" s="101"/>
      <c r="I495" s="101"/>
      <c r="J495" s="101"/>
    </row>
    <row r="496" customFormat="false" ht="14.25" hidden="false" customHeight="false" outlineLevel="0" collapsed="false">
      <c r="F496" s="101"/>
      <c r="G496" s="101"/>
      <c r="H496" s="101"/>
      <c r="I496" s="101"/>
      <c r="J496" s="101"/>
    </row>
    <row r="497" customFormat="false" ht="14.25" hidden="false" customHeight="false" outlineLevel="0" collapsed="false">
      <c r="F497" s="101"/>
      <c r="G497" s="101"/>
      <c r="H497" s="101"/>
      <c r="I497" s="101"/>
      <c r="J497" s="101"/>
    </row>
    <row r="498" customFormat="false" ht="14.25" hidden="false" customHeight="false" outlineLevel="0" collapsed="false">
      <c r="F498" s="101"/>
      <c r="G498" s="101"/>
      <c r="H498" s="101"/>
      <c r="I498" s="101"/>
      <c r="J498" s="101"/>
    </row>
    <row r="499" customFormat="false" ht="14.25" hidden="false" customHeight="false" outlineLevel="0" collapsed="false">
      <c r="F499" s="101"/>
      <c r="G499" s="101"/>
      <c r="H499" s="101"/>
      <c r="I499" s="101"/>
      <c r="J499" s="101"/>
    </row>
    <row r="500" customFormat="false" ht="14.25" hidden="false" customHeight="false" outlineLevel="0" collapsed="false">
      <c r="F500" s="101"/>
      <c r="G500" s="101"/>
      <c r="H500" s="101"/>
      <c r="I500" s="101"/>
      <c r="J500" s="101"/>
    </row>
    <row r="501" customFormat="false" ht="14.25" hidden="false" customHeight="false" outlineLevel="0" collapsed="false">
      <c r="F501" s="101"/>
      <c r="G501" s="101"/>
      <c r="H501" s="101"/>
      <c r="I501" s="101"/>
      <c r="J501" s="101"/>
    </row>
    <row r="502" customFormat="false" ht="14.25" hidden="false" customHeight="false" outlineLevel="0" collapsed="false">
      <c r="F502" s="101"/>
      <c r="G502" s="101"/>
      <c r="H502" s="101"/>
      <c r="I502" s="101"/>
      <c r="J502" s="101"/>
    </row>
    <row r="503" customFormat="false" ht="14.25" hidden="false" customHeight="false" outlineLevel="0" collapsed="false">
      <c r="F503" s="101"/>
      <c r="G503" s="101"/>
      <c r="H503" s="101"/>
      <c r="I503" s="101"/>
      <c r="J503" s="101"/>
    </row>
    <row r="504" customFormat="false" ht="14.25" hidden="false" customHeight="false" outlineLevel="0" collapsed="false">
      <c r="F504" s="101"/>
      <c r="G504" s="101"/>
      <c r="H504" s="101"/>
      <c r="I504" s="101"/>
      <c r="J504" s="101"/>
    </row>
    <row r="505" customFormat="false" ht="14.25" hidden="false" customHeight="false" outlineLevel="0" collapsed="false">
      <c r="F505" s="101"/>
      <c r="G505" s="101"/>
      <c r="H505" s="101"/>
      <c r="I505" s="101"/>
      <c r="J505" s="101"/>
    </row>
    <row r="506" customFormat="false" ht="14.25" hidden="false" customHeight="false" outlineLevel="0" collapsed="false">
      <c r="F506" s="101"/>
      <c r="G506" s="101"/>
      <c r="H506" s="101"/>
      <c r="I506" s="101"/>
      <c r="J506" s="101"/>
    </row>
    <row r="507" customFormat="false" ht="14.25" hidden="false" customHeight="false" outlineLevel="0" collapsed="false">
      <c r="F507" s="101"/>
      <c r="G507" s="101"/>
      <c r="H507" s="101"/>
      <c r="I507" s="101"/>
      <c r="J507" s="101"/>
    </row>
    <row r="508" customFormat="false" ht="14.25" hidden="false" customHeight="false" outlineLevel="0" collapsed="false">
      <c r="F508" s="101"/>
      <c r="G508" s="101"/>
      <c r="H508" s="101"/>
      <c r="I508" s="101"/>
      <c r="J508" s="101"/>
    </row>
    <row r="509" customFormat="false" ht="14.25" hidden="false" customHeight="false" outlineLevel="0" collapsed="false">
      <c r="F509" s="101"/>
      <c r="G509" s="101"/>
      <c r="H509" s="101"/>
      <c r="I509" s="101"/>
      <c r="J509" s="101"/>
    </row>
    <row r="510" customFormat="false" ht="14.25" hidden="false" customHeight="false" outlineLevel="0" collapsed="false">
      <c r="F510" s="101"/>
      <c r="G510" s="101"/>
      <c r="H510" s="101"/>
      <c r="I510" s="101"/>
      <c r="J510" s="101"/>
    </row>
    <row r="511" customFormat="false" ht="14.25" hidden="false" customHeight="false" outlineLevel="0" collapsed="false">
      <c r="F511" s="101"/>
      <c r="G511" s="101"/>
      <c r="H511" s="101"/>
      <c r="I511" s="101"/>
      <c r="J511" s="101"/>
    </row>
    <row r="512" customFormat="false" ht="14.25" hidden="false" customHeight="false" outlineLevel="0" collapsed="false">
      <c r="F512" s="101"/>
      <c r="G512" s="101"/>
      <c r="H512" s="101"/>
      <c r="I512" s="101"/>
      <c r="J512" s="101"/>
    </row>
    <row r="513" customFormat="false" ht="14.25" hidden="false" customHeight="false" outlineLevel="0" collapsed="false">
      <c r="F513" s="101"/>
      <c r="G513" s="101"/>
      <c r="H513" s="101"/>
      <c r="I513" s="101"/>
      <c r="J513" s="101"/>
    </row>
    <row r="514" customFormat="false" ht="14.25" hidden="false" customHeight="false" outlineLevel="0" collapsed="false">
      <c r="F514" s="101"/>
      <c r="G514" s="101"/>
      <c r="H514" s="101"/>
      <c r="I514" s="101"/>
      <c r="J514" s="101"/>
    </row>
    <row r="515" customFormat="false" ht="14.25" hidden="false" customHeight="false" outlineLevel="0" collapsed="false">
      <c r="F515" s="101"/>
      <c r="G515" s="101"/>
      <c r="H515" s="101"/>
      <c r="I515" s="101"/>
      <c r="J515" s="101"/>
    </row>
    <row r="516" customFormat="false" ht="14.25" hidden="false" customHeight="false" outlineLevel="0" collapsed="false">
      <c r="F516" s="101"/>
      <c r="G516" s="101"/>
      <c r="H516" s="101"/>
      <c r="I516" s="101"/>
      <c r="J516" s="101"/>
    </row>
    <row r="517" customFormat="false" ht="14.25" hidden="false" customHeight="false" outlineLevel="0" collapsed="false">
      <c r="F517" s="101"/>
      <c r="G517" s="101"/>
      <c r="H517" s="101"/>
      <c r="I517" s="101"/>
      <c r="J517" s="101"/>
    </row>
  </sheetData>
  <mergeCells count="2">
    <mergeCell ref="D1:J1"/>
    <mergeCell ref="D3:J3"/>
  </mergeCells>
  <printOptions headings="false" gridLines="false" gridLinesSet="true" horizontalCentered="false" verticalCentered="false"/>
  <pageMargins left="0.15" right="0.2" top="0.140277777777778" bottom="0.1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4:27Z</dcterms:created>
  <dc:creator>plan1</dc:creator>
  <dc:description/>
  <dc:language>en-US</dc:language>
  <cp:lastModifiedBy>zayv</cp:lastModifiedBy>
  <cp:lastPrinted>2014-01-13T11:16:10Z</cp:lastPrinted>
  <dcterms:modified xsi:type="dcterms:W3CDTF">2014-01-14T09:11:46Z</dcterms:modified>
  <cp:revision>0</cp:revision>
  <dc:subject/>
  <dc:title/>
</cp:coreProperties>
</file>