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6.2015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Исполнено на 01.06.2015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85549</v>
      </c>
      <c r="C8" s="10" t="n">
        <v>238565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5614</v>
      </c>
      <c r="C9" s="10" t="n">
        <v>18100.9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429</v>
      </c>
      <c r="C10" s="10" t="n">
        <v>29700.8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52551</v>
      </c>
      <c r="C11" s="10" t="n">
        <v>65029.9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7383</v>
      </c>
      <c r="C13" s="10" t="n">
        <v>3972.8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6435</v>
      </c>
      <c r="C15" s="10" t="n">
        <v>30451.2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80</v>
      </c>
      <c r="C16" s="10" t="n">
        <v>1630.4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46527</v>
      </c>
      <c r="C17" s="10" t="n">
        <v>24051.9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42776</v>
      </c>
      <c r="C18" s="10" t="n">
        <v>11062.6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1166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218</v>
      </c>
      <c r="C21" s="10" t="n">
        <v>380.8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768516.3</v>
      </c>
      <c r="C22" s="10" t="n">
        <v>374686.2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3126.3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1767078.3</v>
      </c>
      <c r="C27" s="18" t="n">
        <f aca="false">SUM(C7+C8+C9+C10+C11+C12+C13+C14+C15+C16+C17+C18+C19+C20+C21+C22)</f>
        <v>798798.5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79755.6</v>
      </c>
      <c r="C29" s="10" t="n">
        <v>64062.9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267.4</v>
      </c>
      <c r="C30" s="10" t="n">
        <v>761.8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3902.4</v>
      </c>
      <c r="C31" s="10" t="n">
        <v>4767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99955.9</v>
      </c>
      <c r="C32" s="10" t="n">
        <v>28488.6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33088.5</v>
      </c>
      <c r="C33" s="10" t="n">
        <v>110161.9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5000</v>
      </c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985575.9</v>
      </c>
      <c r="C35" s="10" t="n">
        <v>351846.9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89598.6</v>
      </c>
      <c r="C36" s="10" t="n">
        <v>33512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75196</v>
      </c>
      <c r="C37" s="10" t="n">
        <v>69197.8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0861.4</v>
      </c>
      <c r="C38" s="10" t="n">
        <v>26212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63033</v>
      </c>
      <c r="C39" s="10" t="n">
        <v>9276.8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128</v>
      </c>
      <c r="C41" s="10"/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1841362.7</v>
      </c>
      <c r="C43" s="18" t="n">
        <f aca="false">SUM(C29:C41)</f>
        <v>698287.7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74284.3999999999</v>
      </c>
      <c r="C44" s="22" t="n">
        <f aca="false">SUM(C27-C43)</f>
        <v>100510.8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5-06-10T05:44:38Z</cp:lastPrinted>
  <dcterms:modified xsi:type="dcterms:W3CDTF">2015-06-11T07:36:38Z</dcterms:modified>
  <cp:revision>0</cp:revision>
  <dc:subject/>
  <dc:title/>
</cp:coreProperties>
</file>