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7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07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04397</v>
      </c>
      <c r="C8" s="10" t="n">
        <v>222507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2842.2</v>
      </c>
      <c r="C10" s="10" t="n">
        <v>2945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/>
      <c r="C11" s="10" t="n">
        <v>1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200</v>
      </c>
      <c r="C13" s="10" t="n">
        <v>2206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0787</v>
      </c>
      <c r="C15" s="10" t="n">
        <v>18628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500</v>
      </c>
      <c r="C16" s="10" t="n">
        <v>2049.3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18525</v>
      </c>
      <c r="C17" s="10" t="n">
        <v>12176.8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6979.7</v>
      </c>
      <c r="C18" s="10" t="n">
        <v>14947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150</v>
      </c>
      <c r="C20" s="10" t="n">
        <v>2212.4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280</v>
      </c>
      <c r="C21" s="10" t="n">
        <v>245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821225.4</v>
      </c>
      <c r="C22" s="10" t="n">
        <v>468170.1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1244.1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v>1445886.3</v>
      </c>
      <c r="C27" s="18" t="n">
        <f aca="false">SUM(C7+C8+C9+C10+C11+C12+C13+C14+C15+C16+C17+C18+C19+C20+C21+C22+C25)</f>
        <v>772617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8749.6</v>
      </c>
      <c r="C29" s="10" t="n">
        <v>43195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/>
      <c r="C30" s="10"/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5388.3</v>
      </c>
      <c r="C31" s="10" t="n">
        <v>3851.6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44238.7</v>
      </c>
      <c r="C32" s="10" t="n">
        <v>3354.6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59285.2</v>
      </c>
      <c r="C33" s="10" t="n">
        <v>47168.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43372.7</v>
      </c>
      <c r="C35" s="10" t="n">
        <v>334307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3363</v>
      </c>
      <c r="C36" s="10" t="n">
        <v>5607.1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26901.6</v>
      </c>
      <c r="C37" s="10" t="n">
        <v>405721.7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9963.6</v>
      </c>
      <c r="C38" s="10" t="n">
        <v>29226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2137.4</v>
      </c>
      <c r="C39" s="10" t="n">
        <v>3750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000</v>
      </c>
      <c r="C41" s="10" t="n">
        <v>3510.9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44924</v>
      </c>
      <c r="C42" s="10" t="n">
        <v>18254.1</v>
      </c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509324.1</v>
      </c>
      <c r="C43" s="18" t="n">
        <f aca="false">SUM(C29:C42)</f>
        <v>897947.6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63437.7999999998</v>
      </c>
      <c r="C44" s="22" t="n">
        <f aca="false">SUM(C27-C43)</f>
        <v>-125330.6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3"/>
      <c r="C46" s="23"/>
    </row>
    <row r="47" customFormat="false" ht="18.75" hidden="false" customHeight="false" outlineLevel="0" collapsed="false">
      <c r="A47" s="23"/>
      <c r="B47" s="23"/>
      <c r="C47" s="23"/>
    </row>
    <row r="48" customFormat="false" ht="18.75" hidden="false" customHeight="false" outlineLevel="0" collapsed="false">
      <c r="A48" s="23"/>
      <c r="B48" s="23"/>
      <c r="C48" s="23"/>
    </row>
    <row r="49" customFormat="false" ht="18.75" hidden="false" customHeight="false" outlineLevel="0" collapsed="false">
      <c r="A49" s="23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9-07T11:38:42Z</cp:lastPrinted>
  <dcterms:modified xsi:type="dcterms:W3CDTF">2012-09-07T12:13:02Z</dcterms:modified>
  <cp:revision>0</cp:revision>
  <dc:subject/>
  <dc:title/>
</cp:coreProperties>
</file>