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7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7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H20" activeCellId="0" sqref="G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86927</v>
      </c>
      <c r="C8" s="10" t="n">
        <v>267917.4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044.4</v>
      </c>
      <c r="C10" s="10" t="n">
        <v>29661.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0435</v>
      </c>
      <c r="C11" s="10" t="n">
        <v>45211.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835.3</v>
      </c>
      <c r="C13" s="10" t="n">
        <v>2665.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9420.3</v>
      </c>
      <c r="C15" s="10" t="n">
        <v>30926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500</v>
      </c>
      <c r="C16" s="10" t="n">
        <v>2049.2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7807.3</v>
      </c>
      <c r="C17" s="10" t="n">
        <v>18871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9963.5</v>
      </c>
      <c r="C18" s="10" t="n">
        <v>26511.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150</v>
      </c>
      <c r="C20" s="10" t="n">
        <v>2212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6155</v>
      </c>
      <c r="C21" s="10" t="n">
        <v>4862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839757.7</v>
      </c>
      <c r="C22" s="10" t="n">
        <v>497032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1456.8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v>1694995.5</v>
      </c>
      <c r="C27" s="18" t="n">
        <f aca="false">SUM(C7+C8+C9+C10+C11+C12+C13+C14+C15+C16+C17+C18+C19+C20+C21+C22+C25)</f>
        <v>927921.1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7669.4</v>
      </c>
      <c r="C29" s="10" t="n">
        <v>73690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085.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043.4</v>
      </c>
      <c r="C31" s="10" t="n">
        <v>5375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93448.4</v>
      </c>
      <c r="C32" s="10" t="n">
        <v>23177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92803.2</v>
      </c>
      <c r="C33" s="10" t="n">
        <v>117523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3372.8</v>
      </c>
      <c r="C35" s="10" t="n">
        <v>334307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55883.2</v>
      </c>
      <c r="C36" s="10" t="n">
        <v>28639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26901.6</v>
      </c>
      <c r="C37" s="10" t="n">
        <v>405721.7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1086.6</v>
      </c>
      <c r="C38" s="10" t="n">
        <v>29561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1800.4</v>
      </c>
      <c r="C39" s="10" t="n">
        <v>9128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31.6</v>
      </c>
      <c r="C41" s="10" t="n">
        <v>3513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765844.9</v>
      </c>
      <c r="C43" s="18" t="n">
        <f aca="false">SUM(C29:C42)</f>
        <v>1031724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70849.3999999999</v>
      </c>
      <c r="C44" s="22" t="n">
        <f aca="false">SUM(C27-C43)</f>
        <v>-103802.9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3"/>
      <c r="B47" s="23"/>
      <c r="C47" s="23"/>
    </row>
    <row r="48" customFormat="false" ht="18.75" hidden="false" customHeight="false" outlineLevel="0" collapsed="false">
      <c r="A48" s="23"/>
      <c r="B48" s="23"/>
      <c r="C48" s="23"/>
    </row>
    <row r="49" customFormat="false" ht="18.75" hidden="false" customHeight="false" outlineLevel="0" collapsed="false">
      <c r="A49" s="23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9-07T07:06:19Z</cp:lastPrinted>
  <dcterms:modified xsi:type="dcterms:W3CDTF">2012-09-07T12:12:11Z</dcterms:modified>
  <cp:revision>0</cp:revision>
  <dc:subject/>
  <dc:title/>
</cp:coreProperties>
</file>