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Лискинского муниципального района на 01.09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09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86927</v>
      </c>
      <c r="C8" s="10" t="n">
        <v>364864.7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044.4</v>
      </c>
      <c r="C10" s="10" t="n">
        <v>45343.1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90057.2</v>
      </c>
      <c r="C11" s="10" t="n">
        <v>66526.3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855.3</v>
      </c>
      <c r="C13" s="10" t="n">
        <v>3422.2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.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8813.2</v>
      </c>
      <c r="C15" s="10" t="n">
        <v>43637.1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904.3</v>
      </c>
      <c r="C16" s="10" t="n">
        <v>2539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27707.3</v>
      </c>
      <c r="C17" s="10" t="n">
        <v>22039.3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18022.9</v>
      </c>
      <c r="C18" s="10" t="n">
        <v>67639.5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150</v>
      </c>
      <c r="C20" s="10" t="n">
        <v>2900.4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6255</v>
      </c>
      <c r="C21" s="10" t="n">
        <v>6569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22847.1</v>
      </c>
      <c r="C22" s="10" t="n">
        <v>680628.4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6.25" hidden="false" customHeight="false" outlineLevel="0" collapsed="false">
      <c r="A25" s="11" t="s">
        <v>25</v>
      </c>
      <c r="B25" s="10"/>
      <c r="C25" s="10"/>
      <c r="D25" s="2"/>
      <c r="E25" s="2"/>
    </row>
    <row r="26" customFormat="false" ht="37.5" hidden="false" customHeight="false" outlineLevel="0" collapsed="false">
      <c r="A26" s="11" t="s">
        <v>26</v>
      </c>
      <c r="B26" s="10"/>
      <c r="C26" s="10" t="n">
        <v>-1457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795583.7</v>
      </c>
      <c r="C27" s="18" t="n">
        <f aca="false">SUM(C7+C8+C9+C10+C11+C12+C13+C14+C15+C16+C17+C18+C19+C20+C21+C22+C25)</f>
        <v>1306108.2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8865.2</v>
      </c>
      <c r="C29" s="10" t="n">
        <v>101021.9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466.1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9309.4</v>
      </c>
      <c r="C31" s="10" t="n">
        <v>6642.9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17642.9</v>
      </c>
      <c r="C32" s="10" t="n">
        <v>86093.2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14025.9</v>
      </c>
      <c r="C33" s="10" t="n">
        <v>155647.7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43972.8</v>
      </c>
      <c r="C35" s="10" t="n">
        <v>404992.6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65144.2</v>
      </c>
      <c r="C36" s="10" t="n">
        <v>39992.3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77431</v>
      </c>
      <c r="C37" s="10" t="n">
        <v>532236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8925.3</v>
      </c>
      <c r="C38" s="10" t="n">
        <v>37991.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77455.4</v>
      </c>
      <c r="C39" s="10" t="n">
        <v>15351.9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431.6</v>
      </c>
      <c r="C41" s="10" t="n">
        <v>3662.8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936608</v>
      </c>
      <c r="C43" s="18" t="n">
        <f aca="false">SUM(C29:C42)</f>
        <v>1385099.1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41024.3</v>
      </c>
      <c r="C44" s="22" t="n">
        <f aca="false">SUM(C27-C43)</f>
        <v>-78990.8999999997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8-10T10:02:06Z</cp:lastPrinted>
  <dcterms:modified xsi:type="dcterms:W3CDTF">2012-09-13T12:13:27Z</dcterms:modified>
  <cp:revision>0</cp:revision>
  <dc:subject/>
  <dc:title/>
</cp:coreProperties>
</file>