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10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10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32890.4</v>
      </c>
      <c r="C8" s="10" t="n">
        <v>407666.9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97.4</v>
      </c>
      <c r="C10" s="10" t="n">
        <v>4635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93767.5</v>
      </c>
      <c r="C11" s="10" t="n">
        <v>71428.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65.3</v>
      </c>
      <c r="C13" s="10" t="n">
        <v>3713.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8515.2</v>
      </c>
      <c r="C15" s="10" t="n">
        <v>46230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650</v>
      </c>
      <c r="C16" s="10" t="n">
        <v>2571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403</v>
      </c>
      <c r="C17" s="10" t="n">
        <v>24596.2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58629.4</v>
      </c>
      <c r="C18" s="10" t="n">
        <v>73334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3372.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6955</v>
      </c>
      <c r="C21" s="10" t="n">
        <v>6865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54164.7</v>
      </c>
      <c r="C22" s="10" t="n">
        <v>771907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6.2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7.5" hidden="false" customHeight="false" outlineLevel="0" collapsed="false">
      <c r="A26" s="17" t="s">
        <v>26</v>
      </c>
      <c r="B26" s="10"/>
      <c r="C26" s="10" t="n">
        <v>-1456.7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v>1920937.9</v>
      </c>
      <c r="C27" s="19" t="n">
        <v>1458044.1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62325.9</v>
      </c>
      <c r="C29" s="10" t="n">
        <v>110321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653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309.4</v>
      </c>
      <c r="C31" s="10" t="n">
        <v>7137.2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32458.1</v>
      </c>
      <c r="C32" s="10" t="n">
        <v>104937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27678.2</v>
      </c>
      <c r="C33" s="10" t="n">
        <v>172544.1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6218.9</v>
      </c>
      <c r="C35" s="10" t="n">
        <v>475604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64282.6</v>
      </c>
      <c r="C36" s="10" t="n">
        <v>45208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23239.6</v>
      </c>
      <c r="C37" s="10" t="n">
        <v>586226.4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2648.6</v>
      </c>
      <c r="C38" s="10" t="n">
        <v>41614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97993.8</v>
      </c>
      <c r="C39" s="10" t="n">
        <v>41120.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431.6</v>
      </c>
      <c r="C41" s="10" t="n">
        <v>4022.9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039991</v>
      </c>
      <c r="C43" s="19" t="n">
        <v>1590390.8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v>-119053.1</v>
      </c>
      <c r="C44" s="23" t="n">
        <v>-132346.7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" right="0.140277777777778" top="0.290277777777778" bottom="0.1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2-06-20T08:07:19Z</cp:lastPrinted>
  <dcterms:modified xsi:type="dcterms:W3CDTF">2012-10-17T04:28:00Z</dcterms:modified>
  <cp:revision>0</cp:revision>
  <dc:subject/>
  <dc:title/>
</cp:coreProperties>
</file>