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0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10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42570</v>
      </c>
      <c r="C8" s="10" t="n">
        <v>338570.8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495.2</v>
      </c>
      <c r="C10" s="10" t="n">
        <v>46155.2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56</v>
      </c>
      <c r="C11" s="10" t="n">
        <v>3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00</v>
      </c>
      <c r="C13" s="10" t="n">
        <v>3130.2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0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9996.3</v>
      </c>
      <c r="C15" s="10" t="n">
        <v>27695.1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650</v>
      </c>
      <c r="C16" s="10" t="n">
        <v>2571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3655</v>
      </c>
      <c r="C17" s="10" t="n">
        <v>1601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20838.4</v>
      </c>
      <c r="C18" s="10" t="n">
        <v>40404.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3372.7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80</v>
      </c>
      <c r="C21" s="10" t="n">
        <v>260.6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43214.4</v>
      </c>
      <c r="C22" s="10" t="n">
        <v>750216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6.2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7.5" hidden="false" customHeight="false" outlineLevel="0" collapsed="false">
      <c r="A26" s="17" t="s">
        <v>26</v>
      </c>
      <c r="B26" s="10"/>
      <c r="C26" s="10" t="n">
        <v>-1244.1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v>1642455.3</v>
      </c>
      <c r="C27" s="19" t="n">
        <v>1228426.9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01644.6</v>
      </c>
      <c r="C29" s="10" t="n">
        <v>65255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701.3</v>
      </c>
      <c r="C31" s="10" t="n">
        <v>4864.5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75603</v>
      </c>
      <c r="C32" s="10" t="n">
        <v>65989.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76845</v>
      </c>
      <c r="C33" s="10" t="n">
        <v>73237.6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46218.9</v>
      </c>
      <c r="C35" s="10" t="n">
        <v>475604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6709.2</v>
      </c>
      <c r="C36" s="10" t="n">
        <v>13110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23239.6</v>
      </c>
      <c r="C37" s="10" t="n">
        <v>586226.4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1439.3</v>
      </c>
      <c r="C38" s="10" t="n">
        <v>40897.4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86518</v>
      </c>
      <c r="C39" s="10" t="n">
        <v>32521.5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000</v>
      </c>
      <c r="C41" s="10" t="n">
        <v>4020.3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8469.1</v>
      </c>
      <c r="C42" s="10" t="n">
        <v>29578.2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753388</v>
      </c>
      <c r="C43" s="19" t="n">
        <v>1391306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v>-110932.7</v>
      </c>
      <c r="C44" s="23" t="n">
        <v>-162879.1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" right="0.140277777777778" top="0.290277777777778" bottom="0.1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2-10-15T06:55:14Z</cp:lastPrinted>
  <dcterms:modified xsi:type="dcterms:W3CDTF">2012-10-17T04:38:52Z</dcterms:modified>
  <cp:revision>0</cp:revision>
  <dc:subject/>
  <dc:title/>
</cp:coreProperties>
</file>