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11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11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32890.4</v>
      </c>
      <c r="C8" s="10" t="n">
        <v>456552.3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1987.4</v>
      </c>
      <c r="C10" s="10" t="n">
        <v>61719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93514.9</v>
      </c>
      <c r="C11" s="10" t="n">
        <v>90399.9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770.3</v>
      </c>
      <c r="C13" s="10" t="n">
        <v>4029.3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8683.2</v>
      </c>
      <c r="C15" s="10" t="n">
        <v>54571.8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350</v>
      </c>
      <c r="C16" s="10" t="n">
        <v>3301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2168</v>
      </c>
      <c r="C17" s="10" t="n">
        <v>27443.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58592.4</v>
      </c>
      <c r="C18" s="10" t="n">
        <v>92815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3716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6885</v>
      </c>
      <c r="C21" s="10" t="n">
        <v>7674.4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53090.8</v>
      </c>
      <c r="C22" s="10" t="n">
        <v>850287.2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6.25" hidden="false" customHeight="false" outlineLevel="0" collapsed="false">
      <c r="A25" s="11" t="s">
        <v>25</v>
      </c>
      <c r="B25" s="10"/>
      <c r="C25" s="10"/>
      <c r="D25" s="2"/>
      <c r="E25" s="2"/>
    </row>
    <row r="26" customFormat="false" ht="37.5" hidden="false" customHeight="false" outlineLevel="0" collapsed="false">
      <c r="A26" s="11" t="s">
        <v>26</v>
      </c>
      <c r="B26" s="10"/>
      <c r="C26" s="10" t="n">
        <v>-1457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920232.4</v>
      </c>
      <c r="C27" s="18" t="n">
        <f aca="false">SUM(C7+C8+C9+C10+C11+C12+C13+C14+C15+C16+C17+C18+C19+C20+C21+C22+C25)</f>
        <v>1652508.9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63750.7</v>
      </c>
      <c r="C29" s="10" t="n">
        <v>126006.7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857.1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9314.5</v>
      </c>
      <c r="C31" s="10" t="n">
        <v>7900.6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32555.4</v>
      </c>
      <c r="C32" s="10" t="n">
        <v>117085.5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25181.6</v>
      </c>
      <c r="C33" s="10" t="n">
        <v>191581.3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51668.3</v>
      </c>
      <c r="C35" s="10" t="n">
        <v>558748.6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65695.5</v>
      </c>
      <c r="C36" s="10" t="n">
        <v>52263.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28852</v>
      </c>
      <c r="C37" s="10" t="n">
        <v>605743.3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0772.4</v>
      </c>
      <c r="C38" s="10" t="n">
        <v>44659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102171.1</v>
      </c>
      <c r="C39" s="10" t="n">
        <v>83877.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427.6</v>
      </c>
      <c r="C41" s="10" t="n">
        <v>4830.5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053793.4</v>
      </c>
      <c r="C43" s="18" t="n">
        <f aca="false">SUM(C29:C42)</f>
        <v>1794554.5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33561</v>
      </c>
      <c r="C44" s="22" t="n">
        <f aca="false">SUM(C27-C43)</f>
        <v>-142045.6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Admin</cp:lastModifiedBy>
  <cp:lastPrinted>2012-08-10T10:02:06Z</cp:lastPrinted>
  <dcterms:modified xsi:type="dcterms:W3CDTF">2012-11-13T07:03:18Z</dcterms:modified>
  <cp:revision>0</cp:revision>
  <dc:subject/>
  <dc:title/>
</cp:coreProperties>
</file>