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Лискинского муниципального района на 01.12.201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2 год</t>
  </si>
  <si>
    <t xml:space="preserve">Исполнено на 01.12.2012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32890.4</v>
      </c>
      <c r="C8" s="10" t="n">
        <v>506294.9</v>
      </c>
      <c r="D8" s="12"/>
      <c r="E8" s="12"/>
    </row>
    <row r="9" customFormat="false" ht="37.5" hidden="false" customHeight="false" outlineLevel="0" collapsed="false">
      <c r="A9" s="11" t="s">
        <v>9</v>
      </c>
      <c r="B9" s="10"/>
      <c r="C9" s="10"/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4058.8</v>
      </c>
      <c r="C10" s="10" t="n">
        <v>63186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94187.2</v>
      </c>
      <c r="C11" s="10" t="n">
        <v>99510.7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4775.3</v>
      </c>
      <c r="C13" s="10" t="n">
        <v>4494.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-2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9657.2</v>
      </c>
      <c r="C15" s="10" t="n">
        <v>60303.8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420</v>
      </c>
      <c r="C16" s="10" t="n">
        <v>3369.6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2168</v>
      </c>
      <c r="C17" s="10" t="n">
        <v>30884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155691.1</v>
      </c>
      <c r="C18" s="10" t="n">
        <v>96958.5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300</v>
      </c>
      <c r="C20" s="10" t="n">
        <v>4100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7021.4</v>
      </c>
      <c r="C21" s="10" t="n">
        <v>8010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953115.7</v>
      </c>
      <c r="C22" s="10" t="n">
        <v>900864.3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6.25" hidden="false" customHeight="false" outlineLevel="0" collapsed="false">
      <c r="A25" s="11" t="s">
        <v>25</v>
      </c>
      <c r="B25" s="10"/>
      <c r="C25" s="10"/>
      <c r="D25" s="2"/>
      <c r="E25" s="2"/>
    </row>
    <row r="26" customFormat="false" ht="37.5" hidden="false" customHeight="false" outlineLevel="0" collapsed="false">
      <c r="A26" s="11" t="s">
        <v>26</v>
      </c>
      <c r="B26" s="10"/>
      <c r="C26" s="10" t="n">
        <v>-1689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1921285.1</v>
      </c>
      <c r="C27" s="18" t="n">
        <f aca="false">SUM(C7+C8+C9+C10+C11+C12+C13+C14+C15+C16+C17+C18+C19+C20+C21+C22+C25)</f>
        <v>1777975.7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59217.2</v>
      </c>
      <c r="C29" s="10" t="n">
        <v>141686.1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404.3</v>
      </c>
      <c r="C30" s="10" t="n">
        <v>2074.9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9328.8</v>
      </c>
      <c r="C31" s="10" t="n">
        <v>8543.9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32090.5</v>
      </c>
      <c r="C32" s="10" t="n">
        <v>126656.1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23330.7</v>
      </c>
      <c r="C33" s="10" t="n">
        <v>200434.6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676347.3</v>
      </c>
      <c r="C35" s="10" t="n">
        <v>624208.1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65816.7</v>
      </c>
      <c r="C36" s="10" t="n">
        <v>57283.6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641376</v>
      </c>
      <c r="C37" s="10" t="n">
        <v>629624.9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59719.8</v>
      </c>
      <c r="C38" s="10" t="n">
        <v>48409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106585.1</v>
      </c>
      <c r="C39" s="10" t="n">
        <v>89302.8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11426.7</v>
      </c>
      <c r="C41" s="10" t="n">
        <v>6900.2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087643.1</v>
      </c>
      <c r="C43" s="18" t="n">
        <f aca="false">SUM(C29:C42)</f>
        <v>1935124.2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66358</v>
      </c>
      <c r="C44" s="22" t="n">
        <f aca="false">SUM(C27-C43)</f>
        <v>-157148.5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buh2</cp:lastModifiedBy>
  <cp:lastPrinted>2012-08-10T10:02:06Z</cp:lastPrinted>
  <dcterms:modified xsi:type="dcterms:W3CDTF">2012-12-13T06:07:00Z</dcterms:modified>
  <cp:revision>0</cp:revision>
  <dc:subject/>
  <dc:title/>
</cp:coreProperties>
</file>