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2.201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2 год</t>
  </si>
  <si>
    <t xml:space="preserve">Исполнено на 01.12.2012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42570</v>
      </c>
      <c r="C8" s="10" t="n">
        <v>420482.2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387.6</v>
      </c>
      <c r="C10" s="10" t="n">
        <v>62507.1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56</v>
      </c>
      <c r="C11" s="10" t="n">
        <v>49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100</v>
      </c>
      <c r="C13" s="10" t="n">
        <v>3768.7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0.2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41138.3</v>
      </c>
      <c r="C15" s="10" t="n">
        <v>35944.2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3420</v>
      </c>
      <c r="C16" s="10" t="n">
        <v>3369.6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2430</v>
      </c>
      <c r="C17" s="10" t="n">
        <v>20486.5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17569</v>
      </c>
      <c r="C18" s="10" t="n">
        <v>57762.3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4100.8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270</v>
      </c>
      <c r="C21" s="10" t="n">
        <v>285.3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45791.8</v>
      </c>
      <c r="C22" s="10" t="n">
        <v>890961.7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6.25" hidden="false" customHeight="false" outlineLevel="0" collapsed="false">
      <c r="A25" s="11" t="s">
        <v>25</v>
      </c>
      <c r="B25" s="10"/>
      <c r="C25" s="10"/>
      <c r="D25" s="2"/>
      <c r="E25" s="2"/>
    </row>
    <row r="26" customFormat="false" ht="37.5" hidden="false" customHeight="false" outlineLevel="0" collapsed="false">
      <c r="A26" s="11" t="s">
        <v>26</v>
      </c>
      <c r="B26" s="10"/>
      <c r="C26" s="10" t="n">
        <v>-1476.3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:B26)</f>
        <v>1645032.7</v>
      </c>
      <c r="C27" s="18" t="n">
        <f aca="false">SUM(C7+C8+C9+C10+C11+C12+C13+C14+C15+C16+C17+C18+C19+C20+C21+C22+C25+C2)</f>
        <v>1499717.6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5070.9</v>
      </c>
      <c r="C29" s="10" t="n">
        <v>84592.9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701.3</v>
      </c>
      <c r="C31" s="10" t="n">
        <v>5412.5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75603</v>
      </c>
      <c r="C32" s="10" t="n">
        <v>73439.9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79786.2</v>
      </c>
      <c r="C33" s="10" t="n">
        <v>78271.8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676347.3</v>
      </c>
      <c r="C35" s="10" t="n">
        <v>624208.2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7214.4</v>
      </c>
      <c r="C36" s="10" t="n">
        <v>16083.2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641376</v>
      </c>
      <c r="C37" s="10" t="n">
        <v>629624.9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8617.5</v>
      </c>
      <c r="C38" s="10" t="n">
        <v>47495.8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95109</v>
      </c>
      <c r="C39" s="10" t="n">
        <v>78898.2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1000</v>
      </c>
      <c r="C41" s="10" t="n">
        <v>6892.2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46972.3</v>
      </c>
      <c r="C42" s="10" t="n">
        <v>42683</v>
      </c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802797.9</v>
      </c>
      <c r="C43" s="18" t="n">
        <f aca="false">SUM(C29:C42)</f>
        <v>1687602.6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57765.2</v>
      </c>
      <c r="C44" s="22" t="n">
        <f aca="false">SUM(C27-C43)</f>
        <v>-187885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2-08-10T10:02:49Z</cp:lastPrinted>
  <dcterms:modified xsi:type="dcterms:W3CDTF">2012-12-13T06:51:17Z</dcterms:modified>
  <cp:revision>0</cp:revision>
  <dc:subject/>
  <dc:title/>
</cp:coreProperties>
</file>