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6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6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546742.7</v>
      </c>
      <c r="C5" s="10" t="n">
        <f aca="false">SUM(C6:C17)</f>
        <v>1384270.5</v>
      </c>
      <c r="D5" s="11"/>
    </row>
    <row r="6" customFormat="false" ht="15.75" hidden="false" customHeight="false" outlineLevel="0" collapsed="false">
      <c r="A6" s="12" t="s">
        <v>6</v>
      </c>
      <c r="B6" s="13" t="n">
        <v>1005626</v>
      </c>
      <c r="C6" s="13" t="n">
        <v>387101.5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39364.3</v>
      </c>
    </row>
    <row r="8" customFormat="false" ht="15.75" hidden="false" customHeight="false" outlineLevel="0" collapsed="false">
      <c r="A8" s="12" t="s">
        <v>8</v>
      </c>
      <c r="B8" s="13" t="n">
        <v>46959</v>
      </c>
      <c r="C8" s="13" t="n">
        <v>42058.1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4903.8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38205.2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442.5</v>
      </c>
    </row>
    <row r="13" customFormat="false" ht="39" hidden="false" customHeight="false" outlineLevel="0" collapsed="false">
      <c r="A13" s="12" t="s">
        <v>13</v>
      </c>
      <c r="B13" s="13" t="n">
        <v>39448</v>
      </c>
      <c r="C13" s="13" t="n">
        <v>19110.6</v>
      </c>
    </row>
    <row r="14" customFormat="false" ht="34.5" hidden="false" customHeight="true" outlineLevel="0" collapsed="false">
      <c r="A14" s="12" t="s">
        <v>14</v>
      </c>
      <c r="B14" s="13" t="n">
        <v>3600</v>
      </c>
      <c r="C14" s="13" t="n">
        <v>6500.5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418.7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35.3</v>
      </c>
    </row>
    <row r="17" customFormat="false" ht="15.75" hidden="false" customHeight="false" outlineLevel="0" collapsed="false">
      <c r="A17" s="12" t="s">
        <v>17</v>
      </c>
      <c r="B17" s="13" t="n">
        <v>2269846.7</v>
      </c>
      <c r="C17" s="13" t="n">
        <v>842130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3957875.6</v>
      </c>
      <c r="C19" s="10" t="n">
        <f aca="false">SUM(C20:C31)</f>
        <v>1160112.3</v>
      </c>
      <c r="D19" s="16"/>
    </row>
    <row r="20" customFormat="false" ht="30" hidden="false" customHeight="true" outlineLevel="0" collapsed="false">
      <c r="A20" s="17" t="s">
        <v>19</v>
      </c>
      <c r="B20" s="13" t="n">
        <v>233561.2</v>
      </c>
      <c r="C20" s="13" t="n">
        <v>71153.3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44005.5</v>
      </c>
      <c r="C22" s="13" t="n">
        <v>28628.5</v>
      </c>
    </row>
    <row r="23" customFormat="false" ht="15.75" hidden="false" customHeight="false" outlineLevel="0" collapsed="false">
      <c r="A23" s="12" t="s">
        <v>22</v>
      </c>
      <c r="B23" s="13" t="n">
        <v>445004.8</v>
      </c>
      <c r="C23" s="13" t="n">
        <v>65839.1</v>
      </c>
    </row>
    <row r="24" customFormat="false" ht="26.25" hidden="false" customHeight="false" outlineLevel="0" collapsed="false">
      <c r="A24" s="12" t="s">
        <v>23</v>
      </c>
      <c r="B24" s="13" t="n">
        <v>259839.7</v>
      </c>
      <c r="C24" s="13" t="n">
        <v>5176.7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013676.8</v>
      </c>
      <c r="C26" s="13" t="n">
        <v>737155.8</v>
      </c>
    </row>
    <row r="27" customFormat="false" ht="15.75" hidden="false" customHeight="false" outlineLevel="0" collapsed="false">
      <c r="A27" s="12" t="s">
        <v>26</v>
      </c>
      <c r="B27" s="13" t="n">
        <v>252605.3</v>
      </c>
      <c r="C27" s="13" t="n">
        <v>81585.2</v>
      </c>
    </row>
    <row r="28" customFormat="false" ht="15.75" hidden="false" customHeight="false" outlineLevel="0" collapsed="false">
      <c r="A28" s="12" t="s">
        <v>27</v>
      </c>
      <c r="B28" s="13" t="n">
        <v>90880.6</v>
      </c>
      <c r="C28" s="13" t="n">
        <v>41653.9</v>
      </c>
    </row>
    <row r="29" customFormat="false" ht="15.75" hidden="false" customHeight="false" outlineLevel="0" collapsed="false">
      <c r="A29" s="12" t="s">
        <v>28</v>
      </c>
      <c r="B29" s="13" t="n">
        <v>35643.2</v>
      </c>
      <c r="C29" s="13" t="n">
        <v>15642.1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454858.5</v>
      </c>
      <c r="C31" s="13" t="n">
        <v>113277.7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411132.9</v>
      </c>
      <c r="C32" s="10" t="n">
        <f aca="false">SUM(C5-C19)</f>
        <v>224158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118904</v>
      </c>
      <c r="C5" s="19" t="n">
        <f aca="false">SUM(C6:C17)</f>
        <v>1541916.8</v>
      </c>
    </row>
    <row r="6" customFormat="false" ht="15.75" hidden="false" customHeight="false" outlineLevel="0" collapsed="false">
      <c r="A6" s="12" t="s">
        <v>6</v>
      </c>
      <c r="B6" s="13" t="n">
        <v>1160144</v>
      </c>
      <c r="C6" s="13" t="n">
        <v>457177.6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50419.3</v>
      </c>
    </row>
    <row r="8" customFormat="false" ht="15.75" hidden="false" customHeight="false" outlineLevel="0" collapsed="false">
      <c r="A8" s="12" t="s">
        <v>8</v>
      </c>
      <c r="B8" s="13" t="n">
        <v>47488</v>
      </c>
      <c r="C8" s="13" t="n">
        <v>42384.9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52622.7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4927.1</v>
      </c>
    </row>
    <row r="11" customFormat="false" ht="64.5" hidden="false" customHeight="false" outlineLevel="0" collapsed="false">
      <c r="A11" s="12" t="s">
        <v>11</v>
      </c>
      <c r="B11" s="13" t="n">
        <v>89658</v>
      </c>
      <c r="C11" s="13" t="n">
        <v>49152.7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4442.5</v>
      </c>
    </row>
    <row r="13" customFormat="false" ht="39" hidden="false" customHeight="false" outlineLevel="0" collapsed="false">
      <c r="A13" s="12" t="s">
        <v>13</v>
      </c>
      <c r="B13" s="13" t="n">
        <v>53066</v>
      </c>
      <c r="C13" s="13" t="n">
        <v>27071.2</v>
      </c>
    </row>
    <row r="14" customFormat="false" ht="39" hidden="false" customHeight="false" outlineLevel="0" collapsed="false">
      <c r="A14" s="12" t="s">
        <v>14</v>
      </c>
      <c r="B14" s="13" t="n">
        <v>5978.7</v>
      </c>
      <c r="C14" s="13" t="n">
        <v>13230.8</v>
      </c>
    </row>
    <row r="15" customFormat="false" ht="26.25" hidden="false" customHeight="false" outlineLevel="0" collapsed="false">
      <c r="A15" s="12" t="s">
        <v>15</v>
      </c>
      <c r="B15" s="13" t="n">
        <v>2172</v>
      </c>
      <c r="C15" s="13" t="n">
        <v>723.9</v>
      </c>
    </row>
    <row r="16" customFormat="false" ht="15.75" hidden="false" customHeight="false" outlineLevel="0" collapsed="false">
      <c r="A16" s="12" t="s">
        <v>16</v>
      </c>
      <c r="B16" s="13" t="n">
        <v>1169.6</v>
      </c>
      <c r="C16" s="13" t="n">
        <v>303.8</v>
      </c>
    </row>
    <row r="17" customFormat="false" ht="15.75" hidden="false" customHeight="false" outlineLevel="0" collapsed="false">
      <c r="A17" s="12" t="s">
        <v>17</v>
      </c>
      <c r="B17" s="13" t="n">
        <v>2438104.7</v>
      </c>
      <c r="C17" s="13" t="n">
        <v>839460.3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693196.4</v>
      </c>
      <c r="C19" s="19" t="n">
        <f aca="false">SUM(C20:C31)</f>
        <v>1340397.3</v>
      </c>
      <c r="D19" s="16"/>
    </row>
    <row r="20" customFormat="false" ht="33" hidden="false" customHeight="true" outlineLevel="0" collapsed="false">
      <c r="A20" s="17" t="s">
        <v>19</v>
      </c>
      <c r="B20" s="13" t="n">
        <v>455169.7</v>
      </c>
      <c r="C20" s="13" t="n">
        <v>150885</v>
      </c>
    </row>
    <row r="21" customFormat="false" ht="15.75" hidden="false" customHeight="false" outlineLevel="0" collapsed="false">
      <c r="A21" s="12" t="s">
        <v>20</v>
      </c>
      <c r="B21" s="13" t="n">
        <v>4624</v>
      </c>
      <c r="C21" s="13" t="n">
        <v>1457.1</v>
      </c>
    </row>
    <row r="22" customFormat="false" ht="30.75" hidden="false" customHeight="true" outlineLevel="0" collapsed="false">
      <c r="A22" s="12" t="s">
        <v>21</v>
      </c>
      <c r="B22" s="13" t="n">
        <v>62157.2</v>
      </c>
      <c r="C22" s="13" t="n">
        <v>34978.2</v>
      </c>
    </row>
    <row r="23" customFormat="false" ht="15.75" hidden="false" customHeight="false" outlineLevel="0" collapsed="false">
      <c r="A23" s="12" t="s">
        <v>22</v>
      </c>
      <c r="B23" s="13" t="n">
        <v>631697.6</v>
      </c>
      <c r="C23" s="13" t="n">
        <v>81649.4</v>
      </c>
    </row>
    <row r="24" customFormat="false" ht="26.25" hidden="false" customHeight="false" outlineLevel="0" collapsed="false">
      <c r="A24" s="12" t="s">
        <v>23</v>
      </c>
      <c r="B24" s="13" t="n">
        <v>788457.7</v>
      </c>
      <c r="C24" s="13" t="n">
        <v>140677.9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013676.8</v>
      </c>
      <c r="C26" s="13" t="n">
        <v>737155.8</v>
      </c>
    </row>
    <row r="27" customFormat="false" ht="15.75" hidden="false" customHeight="false" outlineLevel="0" collapsed="false">
      <c r="A27" s="12" t="s">
        <v>26</v>
      </c>
      <c r="B27" s="13" t="n">
        <v>429837.6</v>
      </c>
      <c r="C27" s="13" t="n">
        <v>119285.5</v>
      </c>
    </row>
    <row r="28" customFormat="false" ht="15.75" hidden="false" customHeight="false" outlineLevel="0" collapsed="false">
      <c r="A28" s="12" t="s">
        <v>27</v>
      </c>
      <c r="B28" s="13" t="n">
        <v>97185.6</v>
      </c>
      <c r="C28" s="13" t="n">
        <v>43173.8</v>
      </c>
    </row>
    <row r="29" customFormat="false" ht="15.75" hidden="false" customHeight="false" outlineLevel="0" collapsed="false">
      <c r="A29" s="12" t="s">
        <v>28</v>
      </c>
      <c r="B29" s="13" t="n">
        <v>82562.2</v>
      </c>
      <c r="C29" s="13" t="n">
        <v>31134.6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74292.4</v>
      </c>
      <c r="C32" s="19" t="n">
        <f aca="false">SUM(C5-C19)</f>
        <v>201519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Жданова Ирина Викторовна</cp:lastModifiedBy>
  <cp:lastPrinted>2021-06-08T05:50:29Z</cp:lastPrinted>
  <dcterms:modified xsi:type="dcterms:W3CDTF">2024-06-18T10:08:08Z</dcterms:modified>
  <cp:revision>0</cp:revision>
  <dc:subject/>
  <dc:title/>
</cp:coreProperties>
</file>