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1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1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703894.6</v>
      </c>
      <c r="C5" s="10" t="n">
        <f aca="false">SUM(C6:C18)</f>
        <v>2719889.3</v>
      </c>
      <c r="D5" s="11"/>
    </row>
    <row r="6" customFormat="false" ht="15.75" hidden="false" customHeight="false" outlineLevel="0" collapsed="false">
      <c r="A6" s="12" t="s">
        <v>6</v>
      </c>
      <c r="B6" s="13" t="n">
        <v>982769</v>
      </c>
      <c r="C6" s="13" t="n">
        <v>998227.5</v>
      </c>
    </row>
    <row r="7" customFormat="false" ht="61.5" hidden="false" customHeight="true" outlineLevel="0" collapsed="false">
      <c r="A7" s="12" t="s">
        <v>7</v>
      </c>
      <c r="B7" s="13" t="n">
        <v>70798</v>
      </c>
      <c r="C7" s="13" t="n">
        <v>81696.3</v>
      </c>
    </row>
    <row r="8" customFormat="false" ht="15.75" hidden="false" customHeight="false" outlineLevel="0" collapsed="false">
      <c r="A8" s="12" t="s">
        <v>8</v>
      </c>
      <c r="B8" s="13" t="n">
        <v>49123</v>
      </c>
      <c r="C8" s="13" t="n">
        <v>49868.3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4820</v>
      </c>
      <c r="C10" s="13" t="n">
        <v>15012.2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8610</v>
      </c>
      <c r="C12" s="13" t="n">
        <v>69467.4</v>
      </c>
    </row>
    <row r="13" customFormat="false" ht="31.5" hidden="false" customHeight="false" outlineLevel="0" collapsed="false">
      <c r="A13" s="12" t="s">
        <v>13</v>
      </c>
      <c r="B13" s="13" t="n">
        <v>6610</v>
      </c>
      <c r="C13" s="13" t="n">
        <v>6679.4</v>
      </c>
    </row>
    <row r="14" customFormat="false" ht="47.25" hidden="false" customHeight="false" outlineLevel="0" collapsed="false">
      <c r="A14" s="12" t="s">
        <v>14</v>
      </c>
      <c r="B14" s="13" t="n">
        <v>38060</v>
      </c>
      <c r="C14" s="13" t="n">
        <v>38687.9</v>
      </c>
    </row>
    <row r="15" customFormat="false" ht="51" hidden="false" customHeight="true" outlineLevel="0" collapsed="false">
      <c r="A15" s="12" t="s">
        <v>15</v>
      </c>
      <c r="B15" s="13" t="n">
        <v>10410</v>
      </c>
      <c r="C15" s="13" t="n">
        <v>10653.7</v>
      </c>
    </row>
    <row r="16" customFormat="false" ht="31.5" hidden="false" customHeight="false" outlineLevel="0" collapsed="false">
      <c r="A16" s="12" t="s">
        <v>16</v>
      </c>
      <c r="B16" s="13" t="n">
        <v>2088</v>
      </c>
      <c r="C16" s="13" t="n">
        <v>2131.6</v>
      </c>
    </row>
    <row r="17" customFormat="false" ht="15.75" hidden="false" customHeight="false" outlineLevel="0" collapsed="false">
      <c r="A17" s="12" t="s">
        <v>17</v>
      </c>
      <c r="B17" s="13" t="n">
        <v>610</v>
      </c>
      <c r="C17" s="13" t="n">
        <v>618.5</v>
      </c>
    </row>
    <row r="18" customFormat="false" ht="15.75" hidden="false" customHeight="false" outlineLevel="0" collapsed="false">
      <c r="A18" s="12" t="s">
        <v>18</v>
      </c>
      <c r="B18" s="13" t="n">
        <v>1459996.6</v>
      </c>
      <c r="C18" s="13" t="n">
        <v>1446846.5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755027.4</v>
      </c>
      <c r="C20" s="10" t="n">
        <f aca="false">SUM(C21:C31)</f>
        <v>2742144.2</v>
      </c>
      <c r="D20" s="15"/>
    </row>
    <row r="21" customFormat="false" ht="15.75" hidden="false" customHeight="false" outlineLevel="0" collapsed="false">
      <c r="A21" s="12" t="s">
        <v>20</v>
      </c>
      <c r="B21" s="13" t="n">
        <v>255514.8</v>
      </c>
      <c r="C21" s="13" t="n">
        <v>255510.5</v>
      </c>
    </row>
    <row r="22" customFormat="false" ht="45.75" hidden="false" customHeight="true" outlineLevel="0" collapsed="false">
      <c r="A22" s="12" t="s">
        <v>21</v>
      </c>
      <c r="B22" s="13" t="n">
        <v>28626.4</v>
      </c>
      <c r="C22" s="13" t="n">
        <v>28626.2</v>
      </c>
    </row>
    <row r="23" customFormat="false" ht="15.75" hidden="false" customHeight="false" outlineLevel="0" collapsed="false">
      <c r="A23" s="12" t="s">
        <v>22</v>
      </c>
      <c r="B23" s="13" t="n">
        <v>162314</v>
      </c>
      <c r="C23" s="13" t="n">
        <v>162080.7</v>
      </c>
    </row>
    <row r="24" customFormat="false" ht="31.5" hidden="false" customHeight="false" outlineLevel="0" collapsed="false">
      <c r="A24" s="12" t="s">
        <v>23</v>
      </c>
      <c r="B24" s="13" t="n">
        <v>41398.8</v>
      </c>
      <c r="C24" s="13" t="n">
        <v>41398.7</v>
      </c>
    </row>
    <row r="25" customFormat="false" ht="15.75" hidden="false" customHeight="false" outlineLevel="0" collapsed="false">
      <c r="A25" s="12" t="s">
        <v>24</v>
      </c>
      <c r="B25" s="13" t="n">
        <v>1697621</v>
      </c>
      <c r="C25" s="13" t="n">
        <v>1692532.3</v>
      </c>
    </row>
    <row r="26" customFormat="false" ht="15.75" hidden="false" customHeight="false" outlineLevel="0" collapsed="false">
      <c r="A26" s="12" t="s">
        <v>25</v>
      </c>
      <c r="B26" s="13" t="n">
        <v>110126</v>
      </c>
      <c r="C26" s="13" t="n">
        <v>102604.5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9566.7</v>
      </c>
      <c r="C28" s="13" t="n">
        <v>69566.4</v>
      </c>
    </row>
    <row r="29" customFormat="false" ht="15.75" hidden="false" customHeight="false" outlineLevel="0" collapsed="false">
      <c r="A29" s="12" t="s">
        <v>28</v>
      </c>
      <c r="B29" s="13" t="n">
        <v>88685.7</v>
      </c>
      <c r="C29" s="13" t="n">
        <v>88650.9</v>
      </c>
    </row>
    <row r="30" customFormat="false" ht="31.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301174</v>
      </c>
      <c r="C31" s="13" t="n">
        <v>301174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51132.7999999998</v>
      </c>
      <c r="C32" s="10" t="n">
        <f aca="false">SUM(C5-C20)</f>
        <v>-22254.900000000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3282924</v>
      </c>
      <c r="C5" s="17" t="n">
        <f aca="false">SUM(C6:C18)</f>
        <v>3317439</v>
      </c>
    </row>
    <row r="6" customFormat="false" ht="15.75" hidden="false" customHeight="false" outlineLevel="0" collapsed="false">
      <c r="A6" s="12" t="s">
        <v>6</v>
      </c>
      <c r="B6" s="18" t="n">
        <v>1169887.8</v>
      </c>
      <c r="C6" s="18" t="n">
        <v>1188998.6</v>
      </c>
    </row>
    <row r="7" customFormat="false" ht="63" hidden="false" customHeight="false" outlineLevel="0" collapsed="false">
      <c r="A7" s="12" t="s">
        <v>7</v>
      </c>
      <c r="B7" s="18" t="n">
        <v>90489</v>
      </c>
      <c r="C7" s="18" t="n">
        <v>104418.5</v>
      </c>
    </row>
    <row r="8" customFormat="false" ht="15.75" hidden="false" customHeight="false" outlineLevel="0" collapsed="false">
      <c r="A8" s="12" t="s">
        <v>8</v>
      </c>
      <c r="B8" s="18" t="n">
        <v>49831.3</v>
      </c>
      <c r="C8" s="18" t="n">
        <v>50618.7</v>
      </c>
    </row>
    <row r="9" customFormat="false" ht="15.75" hidden="false" customHeight="false" outlineLevel="0" collapsed="false">
      <c r="A9" s="12" t="s">
        <v>9</v>
      </c>
      <c r="B9" s="18" t="n">
        <v>191509.7</v>
      </c>
      <c r="C9" s="18" t="n">
        <v>194365.3</v>
      </c>
    </row>
    <row r="10" customFormat="false" ht="15.75" hidden="false" customHeight="false" outlineLevel="0" collapsed="false">
      <c r="A10" s="12" t="s">
        <v>10</v>
      </c>
      <c r="B10" s="18" t="n">
        <v>14903.4</v>
      </c>
      <c r="C10" s="18" t="n">
        <v>15097.2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90570.5</v>
      </c>
      <c r="C12" s="18" t="n">
        <v>92506</v>
      </c>
    </row>
    <row r="13" customFormat="false" ht="31.5" hidden="false" customHeight="false" outlineLevel="0" collapsed="false">
      <c r="A13" s="12" t="s">
        <v>13</v>
      </c>
      <c r="B13" s="18" t="n">
        <v>6610</v>
      </c>
      <c r="C13" s="18" t="n">
        <v>6679.4</v>
      </c>
    </row>
    <row r="14" customFormat="false" ht="47.25" hidden="false" customHeight="false" outlineLevel="0" collapsed="false">
      <c r="A14" s="12" t="s">
        <v>14</v>
      </c>
      <c r="B14" s="18" t="n">
        <v>50239.8</v>
      </c>
      <c r="C14" s="18" t="n">
        <v>52019.8</v>
      </c>
    </row>
    <row r="15" customFormat="false" ht="47.25" hidden="false" customHeight="false" outlineLevel="0" collapsed="false">
      <c r="A15" s="12" t="s">
        <v>15</v>
      </c>
      <c r="B15" s="18" t="n">
        <v>22703.9</v>
      </c>
      <c r="C15" s="18" t="n">
        <v>29350.4</v>
      </c>
    </row>
    <row r="16" customFormat="false" ht="31.5" hidden="false" customHeight="false" outlineLevel="0" collapsed="false">
      <c r="A16" s="12" t="s">
        <v>16</v>
      </c>
      <c r="B16" s="18" t="n">
        <v>4491</v>
      </c>
      <c r="C16" s="18" t="n">
        <v>5217.7</v>
      </c>
    </row>
    <row r="17" customFormat="false" ht="15.75" hidden="false" customHeight="false" outlineLevel="0" collapsed="false">
      <c r="A17" s="12" t="s">
        <v>17</v>
      </c>
      <c r="B17" s="18" t="n">
        <v>785</v>
      </c>
      <c r="C17" s="18" t="n">
        <v>794.3</v>
      </c>
    </row>
    <row r="18" customFormat="false" ht="15.75" hidden="false" customHeight="false" outlineLevel="0" collapsed="false">
      <c r="A18" s="12" t="s">
        <v>18</v>
      </c>
      <c r="B18" s="18" t="n">
        <v>1590902.6</v>
      </c>
      <c r="C18" s="18" t="n">
        <v>1577373.1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355811.9</v>
      </c>
      <c r="C20" s="17" t="n">
        <f aca="false">SUM(C21:C31)</f>
        <v>3342542.7</v>
      </c>
      <c r="D20" s="15"/>
    </row>
    <row r="21" customFormat="false" ht="15.75" hidden="false" customHeight="false" outlineLevel="0" collapsed="false">
      <c r="A21" s="12" t="s">
        <v>20</v>
      </c>
      <c r="B21" s="18" t="n">
        <v>446246.1</v>
      </c>
      <c r="C21" s="18" t="n">
        <v>446241.2</v>
      </c>
    </row>
    <row r="22" customFormat="false" ht="15.75" hidden="false" customHeight="false" outlineLevel="0" collapsed="false">
      <c r="A22" s="12" t="s">
        <v>36</v>
      </c>
      <c r="B22" s="18" t="n">
        <v>3366.8</v>
      </c>
      <c r="C22" s="18" t="n">
        <v>3366.8</v>
      </c>
    </row>
    <row r="23" customFormat="false" ht="30.75" hidden="false" customHeight="true" outlineLevel="0" collapsed="false">
      <c r="A23" s="12" t="s">
        <v>21</v>
      </c>
      <c r="B23" s="18" t="n">
        <v>41838.8</v>
      </c>
      <c r="C23" s="18" t="n">
        <v>41838.3</v>
      </c>
    </row>
    <row r="24" customFormat="false" ht="15.75" hidden="false" customHeight="false" outlineLevel="0" collapsed="false">
      <c r="A24" s="12" t="s">
        <v>22</v>
      </c>
      <c r="B24" s="18" t="n">
        <v>361196.9</v>
      </c>
      <c r="C24" s="18" t="n">
        <v>360882.6</v>
      </c>
    </row>
    <row r="25" customFormat="false" ht="31.5" hidden="false" customHeight="false" outlineLevel="0" collapsed="false">
      <c r="A25" s="12" t="s">
        <v>23</v>
      </c>
      <c r="B25" s="18" t="n">
        <v>399617</v>
      </c>
      <c r="C25" s="18" t="n">
        <v>399481.5</v>
      </c>
    </row>
    <row r="26" customFormat="false" ht="15.75" hidden="false" customHeight="false" outlineLevel="0" collapsed="false">
      <c r="A26" s="12" t="s">
        <v>24</v>
      </c>
      <c r="B26" s="18" t="n">
        <v>1697621</v>
      </c>
      <c r="C26" s="18" t="n">
        <v>1692532.3</v>
      </c>
    </row>
    <row r="27" customFormat="false" ht="15.75" hidden="false" customHeight="false" outlineLevel="0" collapsed="false">
      <c r="A27" s="12" t="s">
        <v>25</v>
      </c>
      <c r="B27" s="18" t="n">
        <v>206101.9</v>
      </c>
      <c r="C27" s="18" t="n">
        <v>198580.1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3980.7</v>
      </c>
      <c r="C29" s="18" t="n">
        <v>73812.2</v>
      </c>
    </row>
    <row r="30" customFormat="false" ht="15.75" hidden="false" customHeight="false" outlineLevel="0" collapsed="false">
      <c r="A30" s="12" t="s">
        <v>28</v>
      </c>
      <c r="B30" s="18" t="n">
        <v>125842.7</v>
      </c>
      <c r="C30" s="18" t="n">
        <v>125807.7</v>
      </c>
    </row>
    <row r="31" customFormat="false" ht="31.5" hidden="false" customHeight="false" outlineLevel="0" collapsed="false">
      <c r="A31" s="12" t="s">
        <v>29</v>
      </c>
      <c r="B31" s="18" t="n">
        <v>0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72887.8999999999</v>
      </c>
      <c r="C32" s="17" t="n">
        <f aca="false">SUM(C5-C20)</f>
        <v>-25103.700000000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02-14T13:11:42Z</dcterms:modified>
  <cp:revision>0</cp:revision>
  <dc:subject/>
  <dc:title/>
</cp:coreProperties>
</file>