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5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5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353702.3</v>
      </c>
      <c r="C5" s="10" t="n">
        <f aca="false">SUM(C6:C18)</f>
        <v>735213.7</v>
      </c>
      <c r="D5" s="11"/>
    </row>
    <row r="6" customFormat="false" ht="15.75" hidden="false" customHeight="false" outlineLevel="0" collapsed="false">
      <c r="A6" s="12" t="s">
        <v>6</v>
      </c>
      <c r="B6" s="13" t="n">
        <v>659053</v>
      </c>
      <c r="C6" s="13" t="n">
        <v>200048.6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19902.9</v>
      </c>
    </row>
    <row r="8" customFormat="false" ht="15.75" hidden="false" customHeight="false" outlineLevel="0" collapsed="false">
      <c r="A8" s="12" t="s">
        <v>8</v>
      </c>
      <c r="B8" s="13" t="n">
        <v>33740</v>
      </c>
      <c r="C8" s="13" t="n">
        <v>28639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3040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791</v>
      </c>
      <c r="C12" s="13" t="n">
        <v>28401.2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9717.7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12395.8</v>
      </c>
    </row>
    <row r="15" customFormat="false" ht="51" hidden="false" customHeight="true" outlineLevel="0" collapsed="false">
      <c r="A15" s="12" t="s">
        <v>15</v>
      </c>
      <c r="B15" s="13" t="n">
        <v>6460</v>
      </c>
      <c r="C15" s="13" t="n">
        <v>17659.2</v>
      </c>
    </row>
    <row r="16" customFormat="false" ht="31.5" hidden="false" customHeight="false" outlineLevel="0" collapsed="false">
      <c r="A16" s="12" t="s">
        <v>16</v>
      </c>
      <c r="B16" s="13" t="n">
        <v>1500</v>
      </c>
      <c r="C16" s="13" t="n">
        <v>226.6</v>
      </c>
    </row>
    <row r="17" customFormat="false" ht="15.75" hidden="false" customHeight="false" outlineLevel="0" collapsed="false">
      <c r="A17" s="12" t="s">
        <v>17</v>
      </c>
      <c r="B17" s="13" t="n">
        <v>810</v>
      </c>
      <c r="C17" s="13" t="n">
        <v>655.9</v>
      </c>
    </row>
    <row r="18" customFormat="false" ht="15.75" hidden="false" customHeight="false" outlineLevel="0" collapsed="false">
      <c r="A18" s="12" t="s">
        <v>18</v>
      </c>
      <c r="B18" s="13" t="n">
        <v>1460580.3</v>
      </c>
      <c r="C18" s="13" t="n">
        <v>414526.4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770041.3</v>
      </c>
      <c r="C20" s="10" t="n">
        <f aca="false">SUM(C21:C31)</f>
        <v>607167.6</v>
      </c>
      <c r="D20" s="15"/>
    </row>
    <row r="21" customFormat="false" ht="15.75" hidden="false" customHeight="false" outlineLevel="0" collapsed="false">
      <c r="A21" s="12" t="s">
        <v>20</v>
      </c>
      <c r="B21" s="13" t="n">
        <v>313930.8</v>
      </c>
      <c r="C21" s="13" t="n">
        <v>44349.7</v>
      </c>
    </row>
    <row r="22" customFormat="false" ht="33" hidden="false" customHeight="true" outlineLevel="0" collapsed="false">
      <c r="A22" s="12" t="s">
        <v>21</v>
      </c>
      <c r="B22" s="13" t="n">
        <v>17156</v>
      </c>
      <c r="C22" s="13" t="n">
        <v>1421.9</v>
      </c>
    </row>
    <row r="23" customFormat="false" ht="15.75" hidden="false" customHeight="false" outlineLevel="0" collapsed="false">
      <c r="A23" s="12" t="s">
        <v>22</v>
      </c>
      <c r="B23" s="13" t="n">
        <v>255608.8</v>
      </c>
      <c r="C23" s="13" t="n">
        <v>10093.7</v>
      </c>
    </row>
    <row r="24" customFormat="false" ht="31.5" hidden="false" customHeight="false" outlineLevel="0" collapsed="false">
      <c r="A24" s="12" t="s">
        <v>23</v>
      </c>
      <c r="B24" s="13" t="n">
        <v>118892.7</v>
      </c>
      <c r="C24" s="13" t="n">
        <v>4429.8</v>
      </c>
    </row>
    <row r="25" customFormat="false" ht="15.75" hidden="false" customHeight="false" outlineLevel="0" collapsed="false">
      <c r="A25" s="12" t="s">
        <v>24</v>
      </c>
      <c r="B25" s="13" t="n">
        <v>1546965.6</v>
      </c>
      <c r="C25" s="13" t="n">
        <v>463664.8</v>
      </c>
    </row>
    <row r="26" customFormat="false" ht="15.75" hidden="false" customHeight="false" outlineLevel="0" collapsed="false">
      <c r="A26" s="12" t="s">
        <v>25</v>
      </c>
      <c r="B26" s="13" t="n">
        <v>146751.9</v>
      </c>
      <c r="C26" s="13" t="n">
        <v>10197.7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933.6</v>
      </c>
      <c r="C28" s="13" t="n">
        <v>33960.2</v>
      </c>
    </row>
    <row r="29" customFormat="false" ht="15.75" hidden="false" customHeight="false" outlineLevel="0" collapsed="false">
      <c r="A29" s="12" t="s">
        <v>28</v>
      </c>
      <c r="B29" s="13" t="n">
        <v>48657.1</v>
      </c>
      <c r="C29" s="13" t="n">
        <v>7365.9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246239.6</v>
      </c>
      <c r="C31" s="13" t="n">
        <v>31683.7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16339</v>
      </c>
      <c r="C32" s="10" t="n">
        <f aca="false">SUM(C5-C20)</f>
        <v>128046.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856799.4</v>
      </c>
      <c r="C5" s="17" t="n">
        <f aca="false">SUM(C6:C18)</f>
        <v>866804.7</v>
      </c>
    </row>
    <row r="6" customFormat="false" ht="15.75" hidden="false" customHeight="false" outlineLevel="0" collapsed="false">
      <c r="A6" s="12" t="s">
        <v>6</v>
      </c>
      <c r="B6" s="18" t="n">
        <v>781113</v>
      </c>
      <c r="C6" s="18" t="n">
        <v>236139.8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25420.5</v>
      </c>
    </row>
    <row r="8" customFormat="false" ht="15.75" hidden="false" customHeight="false" outlineLevel="0" collapsed="false">
      <c r="A8" s="12" t="s">
        <v>8</v>
      </c>
      <c r="B8" s="18" t="n">
        <v>33866</v>
      </c>
      <c r="C8" s="18" t="n">
        <v>29138.1</v>
      </c>
    </row>
    <row r="9" customFormat="false" ht="15.75" hidden="false" customHeight="false" outlineLevel="0" collapsed="false">
      <c r="A9" s="12" t="s">
        <v>9</v>
      </c>
      <c r="B9" s="18" t="n">
        <v>181938</v>
      </c>
      <c r="C9" s="18" t="n">
        <v>67984.5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3062.6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9124</v>
      </c>
      <c r="C12" s="18" t="n">
        <v>37675.5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9717.7</v>
      </c>
    </row>
    <row r="14" customFormat="false" ht="47.25" hidden="false" customHeight="false" outlineLevel="0" collapsed="false">
      <c r="A14" s="12" t="s">
        <v>14</v>
      </c>
      <c r="B14" s="18" t="n">
        <v>58586</v>
      </c>
      <c r="C14" s="18" t="n">
        <v>17579.7</v>
      </c>
    </row>
    <row r="15" customFormat="false" ht="47.25" hidden="false" customHeight="false" outlineLevel="0" collapsed="false">
      <c r="A15" s="12" t="s">
        <v>15</v>
      </c>
      <c r="B15" s="18" t="n">
        <v>8720</v>
      </c>
      <c r="C15" s="18" t="n">
        <v>20005.4</v>
      </c>
    </row>
    <row r="16" customFormat="false" ht="31.5" hidden="false" customHeight="false" outlineLevel="0" collapsed="false">
      <c r="A16" s="12" t="s">
        <v>16</v>
      </c>
      <c r="B16" s="18" t="n">
        <v>1645</v>
      </c>
      <c r="C16" s="18" t="n">
        <v>261.4</v>
      </c>
    </row>
    <row r="17" customFormat="false" ht="15.75" hidden="false" customHeight="false" outlineLevel="0" collapsed="false">
      <c r="A17" s="12" t="s">
        <v>17</v>
      </c>
      <c r="B17" s="18" t="n">
        <v>810</v>
      </c>
      <c r="C17" s="18" t="n">
        <v>1287.8</v>
      </c>
    </row>
    <row r="18" customFormat="false" ht="15.75" hidden="false" customHeight="false" outlineLevel="0" collapsed="false">
      <c r="A18" s="12" t="s">
        <v>18</v>
      </c>
      <c r="B18" s="18" t="n">
        <v>1605088.4</v>
      </c>
      <c r="C18" s="18" t="n">
        <v>418531.7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343094.7</v>
      </c>
      <c r="C20" s="17" t="n">
        <f aca="false">SUM(C21:C31)</f>
        <v>705150.2</v>
      </c>
      <c r="D20" s="15"/>
    </row>
    <row r="21" customFormat="false" ht="15.75" hidden="false" customHeight="false" outlineLevel="0" collapsed="false">
      <c r="A21" s="12" t="s">
        <v>20</v>
      </c>
      <c r="B21" s="18" t="n">
        <v>476998.9</v>
      </c>
      <c r="C21" s="18" t="n">
        <v>92604.5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861.6</v>
      </c>
    </row>
    <row r="23" customFormat="false" ht="30.75" hidden="false" customHeight="true" outlineLevel="0" collapsed="false">
      <c r="A23" s="12" t="s">
        <v>21</v>
      </c>
      <c r="B23" s="18" t="n">
        <v>30962.7</v>
      </c>
      <c r="C23" s="18" t="n">
        <v>6369.4</v>
      </c>
    </row>
    <row r="24" customFormat="false" ht="15.75" hidden="false" customHeight="false" outlineLevel="0" collapsed="false">
      <c r="A24" s="12" t="s">
        <v>22</v>
      </c>
      <c r="B24" s="18" t="n">
        <v>346699.4</v>
      </c>
      <c r="C24" s="18" t="n">
        <v>20214</v>
      </c>
    </row>
    <row r="25" customFormat="false" ht="31.5" hidden="false" customHeight="false" outlineLevel="0" collapsed="false">
      <c r="A25" s="12" t="s">
        <v>23</v>
      </c>
      <c r="B25" s="18" t="n">
        <v>528823.6</v>
      </c>
      <c r="C25" s="18" t="n">
        <v>33506.8</v>
      </c>
    </row>
    <row r="26" customFormat="false" ht="15.75" hidden="false" customHeight="false" outlineLevel="0" collapsed="false">
      <c r="A26" s="12" t="s">
        <v>24</v>
      </c>
      <c r="B26" s="18" t="n">
        <v>1546965.6</v>
      </c>
      <c r="C26" s="18" t="n">
        <v>463664.8</v>
      </c>
    </row>
    <row r="27" customFormat="false" ht="15.75" hidden="false" customHeight="false" outlineLevel="0" collapsed="false">
      <c r="A27" s="12" t="s">
        <v>25</v>
      </c>
      <c r="B27" s="18" t="n">
        <v>249968.1</v>
      </c>
      <c r="C27" s="18" t="n">
        <v>33911.5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7569.9</v>
      </c>
      <c r="C29" s="18" t="n">
        <v>34936.3</v>
      </c>
    </row>
    <row r="30" customFormat="false" ht="15.75" hidden="false" customHeight="false" outlineLevel="0" collapsed="false">
      <c r="A30" s="12" t="s">
        <v>28</v>
      </c>
      <c r="B30" s="18" t="n">
        <v>78592.9</v>
      </c>
      <c r="C30" s="18" t="n">
        <v>19081.1</v>
      </c>
    </row>
    <row r="31" customFormat="false" ht="31.5" hidden="false" customHeight="false" outlineLevel="0" collapsed="false">
      <c r="A31" s="12" t="s">
        <v>29</v>
      </c>
      <c r="B31" s="18" t="n">
        <v>34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486295.3</v>
      </c>
      <c r="C32" s="17" t="n">
        <f aca="false">SUM(C5-C20)</f>
        <v>161654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5-18T10:20:31Z</cp:lastPrinted>
  <dcterms:modified xsi:type="dcterms:W3CDTF">2021-05-18T11:07:37Z</dcterms:modified>
  <cp:revision>0</cp:revision>
  <dc:subject/>
  <dc:title/>
</cp:coreProperties>
</file>