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1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1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49143</v>
      </c>
      <c r="C8" s="10" t="n">
        <v>560482.3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2585.1</v>
      </c>
      <c r="C9" s="10" t="n">
        <v>23053.8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2597.4</v>
      </c>
      <c r="C10" s="10" t="n">
        <v>63569.2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3215.1</v>
      </c>
      <c r="C11" s="10" t="n">
        <v>153971.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575.7</v>
      </c>
      <c r="C13" s="10" t="n">
        <v>7586.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9121.3</v>
      </c>
      <c r="C15" s="10" t="n">
        <v>69390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900</v>
      </c>
      <c r="C16" s="10" t="n">
        <v>2907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2233.7</v>
      </c>
      <c r="C17" s="10" t="n">
        <v>43118.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10675.4</v>
      </c>
      <c r="C18" s="10" t="n">
        <v>110893.2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070</v>
      </c>
      <c r="C20" s="10" t="n">
        <v>4078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951.1</v>
      </c>
      <c r="C21" s="10" t="n">
        <v>991.1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05009.7</v>
      </c>
      <c r="C22" s="10" t="n">
        <v>1405216.8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430077.5</v>
      </c>
      <c r="C27" s="18" t="n">
        <f aca="false">SUM(C7+C8+C9+C10+C11+C12+C13+C14+C15+C16+C17+C18+C19+C20+C21+C22)</f>
        <v>2445261.5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66202.7</v>
      </c>
      <c r="C29" s="10" t="n">
        <v>166161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48</v>
      </c>
      <c r="C30" s="10" t="n">
        <v>2448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380.9</v>
      </c>
      <c r="C31" s="10" t="n">
        <v>11380.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33798.5</v>
      </c>
      <c r="C32" s="10" t="n">
        <v>133796.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503319.1</v>
      </c>
      <c r="C33" s="10" t="n">
        <v>502511.4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43.7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30489.9</v>
      </c>
      <c r="C35" s="10" t="n">
        <v>1030477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7324.1</v>
      </c>
      <c r="C36" s="10" t="n">
        <v>77319.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22865.1</v>
      </c>
      <c r="C37" s="10" t="n">
        <v>522863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80999.1</v>
      </c>
      <c r="C38" s="10" t="n">
        <v>80231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9719.1</v>
      </c>
      <c r="C39" s="10" t="n">
        <v>29712.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20717</v>
      </c>
      <c r="C41" s="10" t="n">
        <v>20716.3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579507.2</v>
      </c>
      <c r="C43" s="18" t="n">
        <f aca="false">SUM(C29:C41)</f>
        <v>2577862.7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49429.7</v>
      </c>
      <c r="C44" s="22" t="n">
        <f aca="false">SUM(C27-C43)</f>
        <v>-132601.2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12-09T05:12:39Z</cp:lastPrinted>
  <dcterms:modified xsi:type="dcterms:W3CDTF">2015-01-23T05:38:03Z</dcterms:modified>
  <cp:revision>0</cp:revision>
  <dc:subject/>
  <dc:title/>
</cp:coreProperties>
</file>