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Лискинского муниципального района на 01.02.201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02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62429.3</v>
      </c>
      <c r="C8" s="10" t="n">
        <v>38224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59800</v>
      </c>
      <c r="C10" s="10" t="n">
        <v>12368.6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06010</v>
      </c>
      <c r="C11" s="10" t="n">
        <v>12597.9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776</v>
      </c>
      <c r="C13" s="10" t="n">
        <v>195.9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2914</v>
      </c>
      <c r="C15" s="10" t="n">
        <v>5373.9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105.9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3033</v>
      </c>
      <c r="C17" s="10" t="n">
        <v>4399.1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84195.3</v>
      </c>
      <c r="C18" s="10" t="n">
        <v>2590.5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167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475</v>
      </c>
      <c r="C21" s="10" t="n">
        <v>477.4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504639.3</v>
      </c>
      <c r="C22" s="10" t="n">
        <v>33587.6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672.7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1425271.9</v>
      </c>
      <c r="C27" s="18" t="n">
        <f aca="false">SUM(C7+C8+C9+C10+C11+C12+C13+C14+C15+C16+C17+C18+C19+C20+C21+C22)</f>
        <v>111087.8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53936</v>
      </c>
      <c r="C29" s="10" t="n">
        <v>10802.2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04.3</v>
      </c>
      <c r="C30" s="10" t="n">
        <v>10.9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1659</v>
      </c>
      <c r="C31" s="10" t="n">
        <v>646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53012.9</v>
      </c>
      <c r="C32" s="10" t="n">
        <v>1436.3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122987.2</v>
      </c>
      <c r="C33" s="10" t="n">
        <v>3770.3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768080</v>
      </c>
      <c r="C35" s="10" t="n">
        <v>26846.2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74530</v>
      </c>
      <c r="C36" s="10" t="n">
        <v>3907.1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173841</v>
      </c>
      <c r="C37" s="10" t="n">
        <v>93433.3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46606</v>
      </c>
      <c r="C38" s="10" t="n">
        <v>2319.9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6518</v>
      </c>
      <c r="C39" s="10" t="n">
        <v>11273.5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430</v>
      </c>
      <c r="C41" s="10" t="n">
        <v>1106.5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1453704.4</v>
      </c>
      <c r="C43" s="18" t="n">
        <f aca="false">SUM(C29:C42)</f>
        <v>155552.2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28432.4999999998</v>
      </c>
      <c r="C44" s="22" t="n">
        <f aca="false">SUM(C27-C43)</f>
        <v>-44464.4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3-02-11T11:34:36Z</cp:lastPrinted>
  <dcterms:modified xsi:type="dcterms:W3CDTF">2013-02-13T04:32:13Z</dcterms:modified>
  <cp:revision>0</cp:revision>
  <dc:subject/>
  <dc:title/>
</cp:coreProperties>
</file>