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2.2015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Исполнено на 01.02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85549</v>
      </c>
      <c r="C8" s="10" t="n">
        <v>32564.1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5614</v>
      </c>
      <c r="C9" s="10" t="n">
        <v>3636.6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429</v>
      </c>
      <c r="C10" s="10" t="n">
        <v>11759.6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53156</v>
      </c>
      <c r="C11" s="10" t="n">
        <v>14640.2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7383</v>
      </c>
      <c r="C13" s="10" t="n">
        <v>607.1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5435</v>
      </c>
      <c r="C15" s="10" t="n">
        <v>5396.2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80</v>
      </c>
      <c r="C16" s="10" t="n">
        <v>587.3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46527</v>
      </c>
      <c r="C17" s="10" t="n">
        <v>4277.2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42776</v>
      </c>
      <c r="C18" s="10" t="n">
        <v>925.4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5300</v>
      </c>
      <c r="C20" s="10" t="n">
        <v>223.7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118</v>
      </c>
      <c r="C21" s="10" t="n">
        <v>100.2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725423.6</v>
      </c>
      <c r="C22" s="10" t="n">
        <v>54157.1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764.8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1724490.6</v>
      </c>
      <c r="C27" s="18" t="n">
        <f aca="false">SUM(C7+C8+C9+C10+C11+C12+C13+C14+C15+C16+C17+C18+C19+C20+C21+C22)</f>
        <v>128874.7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77235</v>
      </c>
      <c r="C29" s="10" t="n">
        <v>12394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267.4</v>
      </c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3222.9</v>
      </c>
      <c r="C31" s="10" t="n">
        <v>806.1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87130</v>
      </c>
      <c r="C32" s="10" t="n">
        <v>8677.2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00475.4</v>
      </c>
      <c r="C33" s="10" t="n">
        <v>13159.2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8665</v>
      </c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965260.1</v>
      </c>
      <c r="C35" s="10" t="n">
        <v>47709.4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87510</v>
      </c>
      <c r="C36" s="10" t="n">
        <v>5078.9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75703.9</v>
      </c>
      <c r="C37" s="10" t="n">
        <v>7426.9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0951.4</v>
      </c>
      <c r="C38" s="10" t="n">
        <v>4050.2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52309.8</v>
      </c>
      <c r="C39" s="10" t="n">
        <v>1799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128</v>
      </c>
      <c r="C41" s="10"/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1763858.9</v>
      </c>
      <c r="C43" s="18" t="n">
        <f aca="false">SUM(C29:C41)</f>
        <v>101100.9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39368.2999999998</v>
      </c>
      <c r="C44" s="22" t="n">
        <f aca="false">SUM(C27-C43)</f>
        <v>27773.8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5-02-18T06:31:04Z</cp:lastPrinted>
  <dcterms:modified xsi:type="dcterms:W3CDTF">2015-02-25T10:29:14Z</dcterms:modified>
  <cp:revision>0</cp:revision>
  <dc:subject/>
  <dc:title/>
</cp:coreProperties>
</file>