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Исполнение бюджета Лискинского муниципального района на 01.03.2013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3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2429.3</v>
      </c>
      <c r="C8" s="10" t="n">
        <v>89956.7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800</v>
      </c>
      <c r="C10" s="10" t="n">
        <v>13408.9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06010</v>
      </c>
      <c r="C11" s="10" t="n">
        <v>20952.2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776</v>
      </c>
      <c r="C13" s="10" t="n">
        <v>669.8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0.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2914</v>
      </c>
      <c r="C15" s="10" t="n">
        <v>10904.3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1168.9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3033</v>
      </c>
      <c r="C17" s="10" t="n">
        <v>8340.7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84195.3</v>
      </c>
      <c r="C18" s="10" t="n">
        <v>3246.6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417.1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475</v>
      </c>
      <c r="C21" s="10" t="n">
        <v>472.7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548406.3</v>
      </c>
      <c r="C22" s="10" t="n">
        <v>71938.3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469038.9</v>
      </c>
      <c r="C27" s="18" t="n">
        <f aca="false">SUM(C7+C8+C9+C10+C11+C12+C13+C14+C15+C16+C17+C18+C19+C20+C21+C22)</f>
        <v>221476.3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7650.6</v>
      </c>
      <c r="C29" s="10" t="n">
        <v>21344.3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289.5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1662.4</v>
      </c>
      <c r="C31" s="10" t="n">
        <v>1339.8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92174.9</v>
      </c>
      <c r="C32" s="10" t="n">
        <v>5272.6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122318</v>
      </c>
      <c r="C33" s="10" t="n">
        <v>12538.7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200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776545</v>
      </c>
      <c r="C35" s="10" t="n">
        <v>84824.8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74795</v>
      </c>
      <c r="C36" s="10" t="n">
        <v>9360.9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173251</v>
      </c>
      <c r="C37" s="10" t="n">
        <v>109447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46847.7</v>
      </c>
      <c r="C38" s="10" t="n">
        <v>4661.1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36433.5</v>
      </c>
      <c r="C39" s="10" t="n">
        <v>12498.6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430</v>
      </c>
      <c r="C41" s="10" t="n">
        <v>2254.5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1514212.4</v>
      </c>
      <c r="C43" s="18" t="n">
        <f aca="false">SUM(C29:C42)</f>
        <v>264031.8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45173.4999999998</v>
      </c>
      <c r="C44" s="22" t="n">
        <f aca="false">SUM(C27-C43)</f>
        <v>-42555.4999999999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Администратор Лискинского района</cp:lastModifiedBy>
  <cp:lastPrinted>2013-03-14T09:31:51Z</cp:lastPrinted>
  <dcterms:modified xsi:type="dcterms:W3CDTF">2013-03-18T11:01:18Z</dcterms:modified>
  <cp:revision>0</cp:revision>
  <dc:subject/>
  <dc:title/>
</cp:coreProperties>
</file>