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4.2014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4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47000</v>
      </c>
      <c r="C8" s="10" t="n">
        <v>106224.9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407</v>
      </c>
      <c r="C9" s="10" t="n">
        <v>5976.3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53</v>
      </c>
      <c r="C10" s="10" t="n">
        <v>13503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3367</v>
      </c>
      <c r="C11" s="10" t="n">
        <v>33965.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94</v>
      </c>
      <c r="C13" s="10" t="n">
        <v>1813.4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5280</v>
      </c>
      <c r="C15" s="10" t="n">
        <v>18837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735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0363</v>
      </c>
      <c r="C17" s="10" t="n">
        <v>11278.3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39794</v>
      </c>
      <c r="C18" s="10" t="n">
        <v>19165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875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76</v>
      </c>
      <c r="C21" s="10" t="n">
        <v>575.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20729</v>
      </c>
      <c r="C22" s="10" t="n">
        <v>161681.2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1594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264863</v>
      </c>
      <c r="C27" s="18" t="n">
        <f aca="false">SUM(C7+C8+C9+C10+C11+C12+C13+C14+C15+C16+C17+C18+C19+C20+C21+C22)</f>
        <v>374633.2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62267.7</v>
      </c>
      <c r="C29" s="10" t="n">
        <v>38546.9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48</v>
      </c>
      <c r="C30" s="10" t="n">
        <v>526.8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2548</v>
      </c>
      <c r="C31" s="10" t="n">
        <v>2372.2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21111.2</v>
      </c>
      <c r="C32" s="10" t="n">
        <v>8066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381496.8</v>
      </c>
      <c r="C33" s="10" t="n">
        <v>28412.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26401.2</v>
      </c>
      <c r="C35" s="10" t="n">
        <v>184198.8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1919</v>
      </c>
      <c r="C36" s="10" t="n">
        <v>1684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4000</v>
      </c>
      <c r="C37" s="10" t="n">
        <v>37477.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4776.4</v>
      </c>
      <c r="C38" s="10" t="n">
        <v>12409.5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7966.1</v>
      </c>
      <c r="C39" s="10" t="n">
        <v>6374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428</v>
      </c>
      <c r="C41" s="10" t="n">
        <v>809.9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321330.4</v>
      </c>
      <c r="C43" s="18" t="n">
        <f aca="false">SUM(C29:C41)</f>
        <v>336282.4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56467.3999999999</v>
      </c>
      <c r="C44" s="22" t="n">
        <f aca="false">SUM(C27-C43)</f>
        <v>38350.8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2-07T04:23:42Z</cp:lastPrinted>
  <dcterms:modified xsi:type="dcterms:W3CDTF">2014-04-15T04:23:17Z</dcterms:modified>
  <cp:revision>0</cp:revision>
  <dc:subject/>
  <dc:title/>
</cp:coreProperties>
</file>