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4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4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85549</v>
      </c>
      <c r="C8" s="10" t="n">
        <v>134044.3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614</v>
      </c>
      <c r="C9" s="10" t="n">
        <v>11521.2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29</v>
      </c>
      <c r="C10" s="10" t="n">
        <v>14792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3156</v>
      </c>
      <c r="C11" s="10" t="n">
        <v>36580.6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383</v>
      </c>
      <c r="C13" s="10" t="n">
        <v>222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6435</v>
      </c>
      <c r="C15" s="10" t="n">
        <v>18577.1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833.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527</v>
      </c>
      <c r="C17" s="10" t="n">
        <v>15995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42776</v>
      </c>
      <c r="C18" s="10" t="n">
        <v>4821.2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690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118</v>
      </c>
      <c r="C21" s="10" t="n">
        <v>243.1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45974.3</v>
      </c>
      <c r="C22" s="10" t="n">
        <v>216398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891.1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745041.3</v>
      </c>
      <c r="C27" s="18" t="n">
        <f aca="false">SUM(C7+C8+C9+C10+C11+C12+C13+C14+C15+C16+C17+C18+C19+C20+C21+C22)</f>
        <v>456721.1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79317.4</v>
      </c>
      <c r="C29" s="10" t="n">
        <v>37353.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267.4</v>
      </c>
      <c r="C30" s="10" t="n">
        <v>453.6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927.9</v>
      </c>
      <c r="C31" s="10" t="n">
        <v>2616.7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04245.5</v>
      </c>
      <c r="C32" s="10" t="n">
        <v>12277.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18150.1</v>
      </c>
      <c r="C33" s="10" t="n">
        <v>50534.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73980.9</v>
      </c>
      <c r="C35" s="10" t="n">
        <v>205536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8513.6</v>
      </c>
      <c r="C36" s="10" t="n">
        <v>19102.8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75196</v>
      </c>
      <c r="C37" s="10" t="n">
        <v>4756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0861.4</v>
      </c>
      <c r="C38" s="10" t="n">
        <v>16052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4737.5</v>
      </c>
      <c r="C39" s="10" t="n">
        <v>5291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128</v>
      </c>
      <c r="C41" s="10"/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819325.7</v>
      </c>
      <c r="C43" s="18" t="n">
        <f aca="false">SUM(C29:C41)</f>
        <v>396784.4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74284.3999999999</v>
      </c>
      <c r="C44" s="22" t="n">
        <f aca="false">SUM(C27-C43)</f>
        <v>59936.7000000001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4-13T07:08:23Z</cp:lastPrinted>
  <dcterms:modified xsi:type="dcterms:W3CDTF">2015-04-13T11:47:25Z</dcterms:modified>
  <cp:revision>0</cp:revision>
  <dc:subject/>
  <dc:title/>
</cp:coreProperties>
</file>