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5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5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186613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96.3</v>
      </c>
      <c r="C10" s="10" t="n">
        <v>26773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10</v>
      </c>
      <c r="C11" s="10" t="n">
        <v>38101.1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776</v>
      </c>
      <c r="C13" s="10" t="n">
        <v>1599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2914</v>
      </c>
      <c r="C15" s="10" t="n">
        <v>22404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673.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33</v>
      </c>
      <c r="C17" s="10" t="n">
        <v>15342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6482.3</v>
      </c>
      <c r="C18" s="10" t="n">
        <v>52441.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303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540</v>
      </c>
      <c r="C21" s="10" t="n">
        <v>64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56221</v>
      </c>
      <c r="C22" s="10" t="n">
        <v>449398.4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689301.9</v>
      </c>
      <c r="C27" s="18" t="n">
        <f aca="false">SUM(C7+C8+C9+C10+C11+C12+C13+C14+C15+C16+C17+C18+C19+C20+C21+C22)</f>
        <v>796295.6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050.7</v>
      </c>
      <c r="C29" s="10" t="n">
        <v>44989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723.7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23.9</v>
      </c>
      <c r="C31" s="10" t="n">
        <v>2914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01873.8</v>
      </c>
      <c r="C32" s="10" t="n">
        <v>25562.7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68627.7</v>
      </c>
      <c r="C33" s="10" t="n">
        <v>49396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66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79664</v>
      </c>
      <c r="C35" s="10" t="n">
        <v>250674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5897.4</v>
      </c>
      <c r="C36" s="10" t="n">
        <v>20704.8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323451</v>
      </c>
      <c r="C37" s="10" t="n">
        <v>26598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0795.3</v>
      </c>
      <c r="C38" s="10" t="n">
        <v>11896.9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4296.7</v>
      </c>
      <c r="C39" s="10" t="n">
        <v>16422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2254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737814.8</v>
      </c>
      <c r="C43" s="18" t="n">
        <f aca="false">SUM(C29:C42)</f>
        <v>691790.1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48512.8999999999</v>
      </c>
      <c r="C44" s="22" t="n">
        <f aca="false">SUM(C27-C43)</f>
        <v>104505.5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04-12T09:48:56Z</cp:lastPrinted>
  <dcterms:modified xsi:type="dcterms:W3CDTF">2013-05-16T09:20:15Z</dcterms:modified>
  <cp:revision>0</cp:revision>
  <dc:subject/>
  <dc:title/>
</cp:coreProperties>
</file>