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6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6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228816.5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96.3</v>
      </c>
      <c r="C10" s="10" t="n">
        <v>29167.5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10</v>
      </c>
      <c r="C11" s="10" t="n">
        <v>47157.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842.3</v>
      </c>
      <c r="C13" s="10" t="n">
        <v>1920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2914</v>
      </c>
      <c r="C15" s="10" t="n">
        <v>27812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687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33</v>
      </c>
      <c r="C17" s="10" t="n">
        <v>18881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6482.3</v>
      </c>
      <c r="C18" s="10" t="n">
        <v>57283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592.1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740.1</v>
      </c>
      <c r="C21" s="10" t="n">
        <v>637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31180.2</v>
      </c>
      <c r="C22" s="10" t="n">
        <v>496513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864527.5</v>
      </c>
      <c r="C27" s="18" t="n">
        <f aca="false">SUM(C7+C8+C9+C10+C11+C12+C13+C14+C15+C16+C17+C18+C19+C20+C21+C22)</f>
        <v>911469.3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185.4</v>
      </c>
      <c r="C29" s="10" t="n">
        <v>56705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905.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24</v>
      </c>
      <c r="C31" s="10" t="n">
        <v>3737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26325.8</v>
      </c>
      <c r="C32" s="10" t="n">
        <v>4534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71097.9</v>
      </c>
      <c r="C33" s="10" t="n">
        <v>85464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787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95458.6</v>
      </c>
      <c r="C35" s="10" t="n">
        <v>305574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8283.8</v>
      </c>
      <c r="C36" s="10" t="n">
        <v>27399.6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54541</v>
      </c>
      <c r="C37" s="10" t="n">
        <v>31800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9915.6</v>
      </c>
      <c r="C38" s="10" t="n">
        <v>15832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4450.7</v>
      </c>
      <c r="C39" s="10" t="n">
        <v>17636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923417.1</v>
      </c>
      <c r="C43" s="18" t="n">
        <f aca="false">SUM(C29:C42)</f>
        <v>879644.1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58889.5999999999</v>
      </c>
      <c r="C44" s="22" t="n">
        <f aca="false">SUM(C27-C43)</f>
        <v>31825.2000000001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6-13T11:06:41Z</cp:lastPrinted>
  <dcterms:modified xsi:type="dcterms:W3CDTF">2013-06-13T12:43:00Z</dcterms:modified>
  <cp:revision>0</cp:revision>
  <dc:subject/>
  <dc:title/>
</cp:coreProperties>
</file>