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7.2013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7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 t="n">
        <f aca="false">B8+B10+B11+B13+B15+B16+B17+B18+B20+B21+B22</f>
        <v>1923791</v>
      </c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277793.5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908.8</v>
      </c>
      <c r="C10" s="10" t="n">
        <v>3036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023.7</v>
      </c>
      <c r="C11" s="10" t="n">
        <v>49108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17.3</v>
      </c>
      <c r="C13" s="10" t="n">
        <v>2393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3013.5</v>
      </c>
      <c r="C15" s="10" t="n">
        <v>31016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703.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20.6</v>
      </c>
      <c r="C17" s="10" t="n">
        <v>22000.2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96483.1</v>
      </c>
      <c r="C18" s="10" t="n">
        <v>59484.3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883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540</v>
      </c>
      <c r="C21" s="10" t="n">
        <v>1570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90454.7</v>
      </c>
      <c r="C22" s="10" t="n">
        <v>590701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923791</v>
      </c>
      <c r="C27" s="18" t="n">
        <f aca="false">SUM(C7+C8+C9+C10+C11+C12+C13+C14+C15+C16+C17+C18+C19+C20+C21+C22)</f>
        <v>1068023.9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9491.5</v>
      </c>
      <c r="C29" s="10" t="n">
        <v>70736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048.9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614</v>
      </c>
      <c r="C31" s="10" t="n">
        <v>4346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25684</v>
      </c>
      <c r="C32" s="10" t="n">
        <v>50106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06504.2</v>
      </c>
      <c r="C33" s="10" t="n">
        <v>116794.1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857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20282.4</v>
      </c>
      <c r="C35" s="10" t="n">
        <v>370200.5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9913.8</v>
      </c>
      <c r="C36" s="10" t="n">
        <v>33260.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479541</v>
      </c>
      <c r="C37" s="10" t="n">
        <v>381921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3116.3</v>
      </c>
      <c r="C38" s="10" t="n">
        <v>28924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4449.3</v>
      </c>
      <c r="C39" s="10" t="n">
        <v>19105.2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013130.8</v>
      </c>
      <c r="C43" s="18" t="n">
        <f aca="false">SUM(C29:C42)</f>
        <v>1079555.8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89339.8000000001</v>
      </c>
      <c r="C44" s="22" t="n">
        <f aca="false">SUM(C27-C43)</f>
        <v>-11531.9000000001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04-12T09:48:56Z</cp:lastPrinted>
  <dcterms:modified xsi:type="dcterms:W3CDTF">2013-07-16T04:49:31Z</dcterms:modified>
  <cp:revision>0</cp:revision>
  <dc:subject/>
  <dc:title/>
</cp:coreProperties>
</file>