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7.2014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7.2014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9544.5</v>
      </c>
      <c r="C8" s="10" t="n">
        <v>257047.9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5407</v>
      </c>
      <c r="C9" s="10" t="n">
        <v>9763.7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0846.8</v>
      </c>
      <c r="C10" s="10" t="n">
        <v>29540.1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53317</v>
      </c>
      <c r="C11" s="10" t="n">
        <v>66632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997.6</v>
      </c>
      <c r="C13" s="10" t="n">
        <v>3709.3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3267</v>
      </c>
      <c r="C15" s="10" t="n">
        <v>3502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309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0580.6</v>
      </c>
      <c r="C17" s="10" t="n">
        <v>22033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76514.4</v>
      </c>
      <c r="C18" s="10" t="n">
        <v>67535.7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400</v>
      </c>
      <c r="C20" s="10" t="n">
        <v>2579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386</v>
      </c>
      <c r="C21" s="10" t="n">
        <v>510.8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431511.2</v>
      </c>
      <c r="C22" s="10" t="n">
        <v>776649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433472.1</v>
      </c>
      <c r="C27" s="18" t="n">
        <f aca="false">SUM(C7+C8+C9+C10+C11+C12+C13+C14+C15+C16+C17+C18+C19+C20+C21+C22)</f>
        <v>1272335.3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69856</v>
      </c>
      <c r="C29" s="10" t="n">
        <v>81829.8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48</v>
      </c>
      <c r="C30" s="10" t="n">
        <v>114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3334</v>
      </c>
      <c r="C31" s="10" t="n">
        <v>5216.2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48070.7</v>
      </c>
      <c r="C32" s="10" t="n">
        <v>40629.9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411661.4</v>
      </c>
      <c r="C33" s="10" t="n">
        <v>150576.7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968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970392.3</v>
      </c>
      <c r="C35" s="10" t="n">
        <v>481082.8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86531.9</v>
      </c>
      <c r="C36" s="10" t="n">
        <v>34797.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17600</v>
      </c>
      <c r="C37" s="10" t="n">
        <v>271801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1619.2</v>
      </c>
      <c r="C38" s="10" t="n">
        <v>40311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28845.7</v>
      </c>
      <c r="C39" s="10" t="n">
        <v>11845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33428</v>
      </c>
      <c r="C41" s="10" t="n">
        <v>17401.7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456755.2</v>
      </c>
      <c r="C43" s="18" t="n">
        <f aca="false">SUM(C29:C41)</f>
        <v>1136882.5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23283.1000000001</v>
      </c>
      <c r="C44" s="22" t="n">
        <f aca="false">SUM(C27-C43)</f>
        <v>135452.8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05-13T07:13:59Z</cp:lastPrinted>
  <dcterms:modified xsi:type="dcterms:W3CDTF">2014-07-11T05:43:07Z</dcterms:modified>
  <cp:revision>0</cp:revision>
  <dc:subject/>
  <dc:title/>
</cp:coreProperties>
</file>