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8.2015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Исполнено на 01.08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92434.1</v>
      </c>
      <c r="C8" s="10" t="n">
        <v>381919.9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7714</v>
      </c>
      <c r="C9" s="10" t="n">
        <v>24732.2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429</v>
      </c>
      <c r="C10" s="10" t="n">
        <v>43546.2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54121.5</v>
      </c>
      <c r="C11" s="10" t="n">
        <v>100109.3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7395.1</v>
      </c>
      <c r="C13" s="10" t="n">
        <v>5902.2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71482.6</v>
      </c>
      <c r="C15" s="10" t="n">
        <v>45792.3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80</v>
      </c>
      <c r="C16" s="10" t="n">
        <v>2405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46542</v>
      </c>
      <c r="C17" s="10" t="n">
        <v>31006.8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52320.6</v>
      </c>
      <c r="C18" s="10" t="n">
        <v>28548.9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1986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/>
      <c r="C21" s="10" t="n">
        <v>633.4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918955.9</v>
      </c>
      <c r="C22" s="10" t="n">
        <v>534185.7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3126.3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1941474.8</v>
      </c>
      <c r="C27" s="18" t="n">
        <f aca="false">SUM(C7+C8+C9+C10+C11+C12+C13+C14+C15+C16+C17+C18+C19+C20+C21+C22)</f>
        <v>1200767.9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82802.6</v>
      </c>
      <c r="C29" s="10" t="n">
        <v>97716.2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043</v>
      </c>
      <c r="C30" s="10" t="n">
        <v>1096.4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3998.3</v>
      </c>
      <c r="C31" s="10" t="n">
        <v>6546.8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18296.1</v>
      </c>
      <c r="C32" s="10" t="n">
        <v>56399.5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74351.8</v>
      </c>
      <c r="C33" s="10" t="n">
        <v>146915.6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5000</v>
      </c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1073896.2</v>
      </c>
      <c r="C35" s="10" t="n">
        <v>603465.7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00304.9</v>
      </c>
      <c r="C36" s="10" t="n">
        <v>46304.3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162301.3</v>
      </c>
      <c r="C37" s="10" t="n">
        <v>158387.3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77156</v>
      </c>
      <c r="C38" s="10" t="n">
        <v>50831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5967.9</v>
      </c>
      <c r="C39" s="10" t="n">
        <v>17068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128</v>
      </c>
      <c r="C41" s="10" t="n">
        <v>0.1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089246.1</v>
      </c>
      <c r="C43" s="18" t="n">
        <f aca="false">SUM(C29:C41)</f>
        <v>1184730.9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147771.3</v>
      </c>
      <c r="C44" s="22" t="n">
        <f aca="false">SUM(C27-C43)</f>
        <v>16037.0000000002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5-08-11T06:49:11Z</cp:lastPrinted>
  <dcterms:modified xsi:type="dcterms:W3CDTF">2015-08-11T08:20:39Z</dcterms:modified>
  <cp:revision>0</cp:revision>
  <dc:subject/>
  <dc:title/>
</cp:coreProperties>
</file>