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9.2013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3 год</t>
  </si>
  <si>
    <t xml:space="preserve">Исполнено на 01.09.2013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62429.3</v>
      </c>
      <c r="C8" s="10" t="n">
        <v>378875.7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59859.8</v>
      </c>
      <c r="C10" s="10" t="n">
        <v>44591.9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06148.6</v>
      </c>
      <c r="C11" s="10" t="n">
        <v>79765.5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943.6</v>
      </c>
      <c r="C13" s="10" t="n">
        <v>3672.7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1.5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58365.5</v>
      </c>
      <c r="C15" s="10" t="n">
        <v>42126.4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700</v>
      </c>
      <c r="C16" s="10" t="n">
        <v>2241.7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2973</v>
      </c>
      <c r="C17" s="10" t="n">
        <v>26395.9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101737.8</v>
      </c>
      <c r="C18" s="10" t="n">
        <v>66200.3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2614.3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182</v>
      </c>
      <c r="C21" s="10" t="n">
        <v>3275.6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127846</v>
      </c>
      <c r="C22" s="10" t="n">
        <v>797433.6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333.5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2062485.6</v>
      </c>
      <c r="C27" s="18" t="n">
        <f aca="false">SUM(C7+C8+C9+C10+C11+C12+C13+C14+C15+C16+C17+C18+C19+C20+C21+C22)</f>
        <v>1447192.1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59825.9</v>
      </c>
      <c r="C29" s="10" t="n">
        <v>101270.2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04.3</v>
      </c>
      <c r="C30" s="10" t="n">
        <v>1452.9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1599.9</v>
      </c>
      <c r="C31" s="10" t="n">
        <v>6027.4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246493.9</v>
      </c>
      <c r="C32" s="10" t="n">
        <v>104560.8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15947.4</v>
      </c>
      <c r="C33" s="10" t="n">
        <v>185199.5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4700</v>
      </c>
      <c r="C34" s="10" t="n">
        <v>865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818367.3</v>
      </c>
      <c r="C35" s="10" t="n">
        <v>523812.6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79147.6</v>
      </c>
      <c r="C36" s="10" t="n">
        <v>44428.7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03791</v>
      </c>
      <c r="C37" s="10" t="n">
        <v>503372.9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66129.9</v>
      </c>
      <c r="C38" s="10" t="n">
        <v>41720.8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45454.1</v>
      </c>
      <c r="C39" s="10" t="n">
        <v>24004.4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5430</v>
      </c>
      <c r="C41" s="10" t="n">
        <v>4426.9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2169291.3</v>
      </c>
      <c r="C43" s="18" t="n">
        <f aca="false">SUM(C29:C41)</f>
        <v>1541142.8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106805.7</v>
      </c>
      <c r="C44" s="22" t="n">
        <f aca="false">SUM(C27-C43)</f>
        <v>-93950.7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3-08-13T10:18:56Z</cp:lastPrinted>
  <dcterms:modified xsi:type="dcterms:W3CDTF">2013-09-17T05:24:59Z</dcterms:modified>
  <cp:revision>0</cp:revision>
  <dc:subject/>
  <dc:title/>
</cp:coreProperties>
</file>