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9.2014 г. (консолидированный)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4 год</t>
  </si>
  <si>
    <t xml:space="preserve">Исполнено на 01.09.2014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69544.5</v>
      </c>
      <c r="C8" s="10" t="n">
        <v>341879.9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25407</v>
      </c>
      <c r="C9" s="10" t="n">
        <v>15462.1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0822.3</v>
      </c>
      <c r="C10" s="10" t="n">
        <v>45266.5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53457.8</v>
      </c>
      <c r="C11" s="10" t="n">
        <v>98419.2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6043.1</v>
      </c>
      <c r="C13" s="10" t="n">
        <v>4946.7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0.1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3295.8</v>
      </c>
      <c r="C15" s="10" t="n">
        <v>45689.6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1850.2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40580.6</v>
      </c>
      <c r="C17" s="10" t="n">
        <v>26998.9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96066.1</v>
      </c>
      <c r="C18" s="10" t="n">
        <v>85866.6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400</v>
      </c>
      <c r="C20" s="10" t="n">
        <v>3442.9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431</v>
      </c>
      <c r="C21" s="10" t="n">
        <v>649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470178.1</v>
      </c>
      <c r="C22" s="10" t="n">
        <v>1015795.4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46.2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2492926.3</v>
      </c>
      <c r="C27" s="18" t="n">
        <f aca="false">SUM(C7+C8+C9+C10+C11+C12+C13+C14+C15+C16+C17+C18+C19+C20+C21+C22)</f>
        <v>1686266.9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71119.5</v>
      </c>
      <c r="C29" s="10" t="n">
        <v>110877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48</v>
      </c>
      <c r="C30" s="10" t="n">
        <v>1503.8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3478</v>
      </c>
      <c r="C31" s="10" t="n">
        <v>7222.5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39601.4</v>
      </c>
      <c r="C32" s="10" t="n">
        <v>60617.3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447090.2</v>
      </c>
      <c r="C33" s="10" t="n">
        <v>283401.7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2968</v>
      </c>
      <c r="C34" s="10" t="n">
        <v>243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991644</v>
      </c>
      <c r="C35" s="10" t="n">
        <v>665029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85991.4</v>
      </c>
      <c r="C36" s="10" t="n">
        <v>45816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17600</v>
      </c>
      <c r="C37" s="10" t="n">
        <v>343953.3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76171.7</v>
      </c>
      <c r="C38" s="10" t="n">
        <v>53484.5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29442.8</v>
      </c>
      <c r="C39" s="10" t="n">
        <v>18162.9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428</v>
      </c>
      <c r="C41" s="10" t="n">
        <v>17401.7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2510983</v>
      </c>
      <c r="C43" s="18" t="n">
        <f aca="false">SUM(C29:C41)</f>
        <v>1607713.4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18056.6999999997</v>
      </c>
      <c r="C44" s="22" t="n">
        <f aca="false">SUM(C27-C43)</f>
        <v>78553.5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4-09-10T04:57:22Z</cp:lastPrinted>
  <dcterms:modified xsi:type="dcterms:W3CDTF">2014-09-24T12:19:28Z</dcterms:modified>
  <cp:revision>0</cp:revision>
  <dc:subject/>
  <dc:title/>
</cp:coreProperties>
</file>