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352296.6</v>
      </c>
      <c r="C5" s="5" t="n">
        <f aca="false">SUM(C6:C18)</f>
        <v>1437344.5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408393.2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41868.1</v>
      </c>
    </row>
    <row r="8" customFormat="false" ht="15.75" hidden="false" customHeight="false" outlineLevel="0" collapsed="false">
      <c r="A8" s="6" t="s">
        <v>8</v>
      </c>
      <c r="B8" s="7" t="n">
        <v>69155</v>
      </c>
      <c r="C8" s="7" t="n">
        <v>47293.6</v>
      </c>
    </row>
    <row r="9" customFormat="false" ht="15.75" hidden="false" customHeight="false" outlineLevel="0" collapsed="false">
      <c r="A9" s="6" t="s">
        <v>9</v>
      </c>
      <c r="B9" s="7" t="n">
        <v>161498.6</v>
      </c>
      <c r="C9" s="7" t="n">
        <v>88842.1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6862.5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376</v>
      </c>
      <c r="C12" s="7" t="n">
        <v>45625.9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1198.9</v>
      </c>
    </row>
    <row r="14" customFormat="false" ht="47.25" hidden="false" customHeight="false" outlineLevel="0" collapsed="false">
      <c r="A14" s="6" t="s">
        <v>14</v>
      </c>
      <c r="B14" s="7" t="n">
        <v>54036</v>
      </c>
      <c r="C14" s="7" t="n">
        <v>34527.4</v>
      </c>
    </row>
    <row r="15" customFormat="false" ht="47.25" hidden="false" customHeight="false" outlineLevel="0" collapsed="false">
      <c r="A15" s="6" t="s">
        <v>15</v>
      </c>
      <c r="B15" s="7" t="n">
        <v>45525</v>
      </c>
      <c r="C15" s="7" t="n">
        <v>39360.7</v>
      </c>
    </row>
    <row r="16" customFormat="false" ht="31.5" hidden="false" customHeight="false" outlineLevel="0" collapsed="false">
      <c r="A16" s="6" t="s">
        <v>16</v>
      </c>
      <c r="B16" s="7" t="n">
        <v>3150</v>
      </c>
      <c r="C16" s="7" t="n">
        <v>2910.4</v>
      </c>
    </row>
    <row r="17" customFormat="false" ht="15.75" hidden="false" customHeight="false" outlineLevel="0" collapsed="false">
      <c r="A17" s="6" t="s">
        <v>17</v>
      </c>
      <c r="B17" s="7" t="n">
        <v>10710</v>
      </c>
      <c r="C17" s="7" t="n">
        <v>10456</v>
      </c>
    </row>
    <row r="18" customFormat="false" ht="15.75" hidden="false" customHeight="false" outlineLevel="0" collapsed="false">
      <c r="A18" s="6" t="s">
        <v>18</v>
      </c>
      <c r="B18" s="7" t="n">
        <v>1246266</v>
      </c>
      <c r="C18" s="7" t="n">
        <v>710005.7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10183.3</v>
      </c>
      <c r="C20" s="5" t="n">
        <f aca="false">SUM(C21:C31)</f>
        <v>1337660.9</v>
      </c>
      <c r="D20" s="10"/>
    </row>
    <row r="21" customFormat="false" ht="15.75" hidden="false" customHeight="false" outlineLevel="0" collapsed="false">
      <c r="A21" s="6" t="s">
        <v>20</v>
      </c>
      <c r="B21" s="7" t="n">
        <v>237197.9</v>
      </c>
      <c r="C21" s="7" t="n">
        <v>149446.2</v>
      </c>
    </row>
    <row r="22" customFormat="false" ht="15.75" hidden="false" customHeight="false" outlineLevel="0" collapsed="false">
      <c r="A22" s="6" t="s">
        <v>21</v>
      </c>
      <c r="B22" s="7" t="n">
        <v>2560.6</v>
      </c>
      <c r="C22" s="7" t="n">
        <v>1566.4</v>
      </c>
    </row>
    <row r="23" customFormat="false" ht="30.75" hidden="false" customHeight="true" outlineLevel="0" collapsed="false">
      <c r="A23" s="6" t="s">
        <v>22</v>
      </c>
      <c r="B23" s="7" t="n">
        <v>16760.7</v>
      </c>
      <c r="C23" s="7" t="n">
        <v>9744.5</v>
      </c>
    </row>
    <row r="24" customFormat="false" ht="15.75" hidden="false" customHeight="false" outlineLevel="0" collapsed="false">
      <c r="A24" s="6" t="s">
        <v>23</v>
      </c>
      <c r="B24" s="7" t="n">
        <v>272360.5</v>
      </c>
      <c r="C24" s="7" t="n">
        <v>96409.9</v>
      </c>
    </row>
    <row r="25" customFormat="false" ht="31.5" hidden="false" customHeight="false" outlineLevel="0" collapsed="false">
      <c r="A25" s="6" t="s">
        <v>24</v>
      </c>
      <c r="B25" s="7" t="n">
        <v>261097.8</v>
      </c>
      <c r="C25" s="7" t="n">
        <v>127889.8</v>
      </c>
    </row>
    <row r="26" customFormat="false" ht="15.75" hidden="false" customHeight="false" outlineLevel="0" collapsed="false">
      <c r="A26" s="6" t="s">
        <v>25</v>
      </c>
      <c r="B26" s="7" t="n">
        <v>1304016.5</v>
      </c>
      <c r="C26" s="7" t="n">
        <v>723969</v>
      </c>
    </row>
    <row r="27" customFormat="false" ht="15.75" hidden="false" customHeight="false" outlineLevel="0" collapsed="false">
      <c r="A27" s="6" t="s">
        <v>26</v>
      </c>
      <c r="B27" s="7" t="n">
        <v>137160.1</v>
      </c>
      <c r="C27" s="7" t="n">
        <v>84370.6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7044.8</v>
      </c>
      <c r="C29" s="7" t="n">
        <v>44721.2</v>
      </c>
    </row>
    <row r="30" customFormat="false" ht="15.75" hidden="false" customHeight="false" outlineLevel="0" collapsed="false">
      <c r="A30" s="6" t="s">
        <v>29</v>
      </c>
      <c r="B30" s="7" t="n">
        <v>205456.4</v>
      </c>
      <c r="C30" s="7" t="n">
        <v>98316</v>
      </c>
    </row>
    <row r="31" customFormat="false" ht="31.5" hidden="false" customHeight="false" outlineLevel="0" collapsed="false">
      <c r="A31" s="6" t="s">
        <v>30</v>
      </c>
      <c r="B31" s="7" t="n">
        <v>6528</v>
      </c>
      <c r="C31" s="7" t="n">
        <v>1227.3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7886.7</v>
      </c>
      <c r="C32" s="5" t="n">
        <f aca="false">SUM(C5-C20)</f>
        <v>99683.600000000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Admin</cp:lastModifiedBy>
  <cp:lastPrinted>2018-09-13T12:09:43Z</cp:lastPrinted>
  <dcterms:modified xsi:type="dcterms:W3CDTF">2018-09-21T05:50:57Z</dcterms:modified>
  <cp:revision>0</cp:revision>
  <dc:subject/>
  <dc:title/>
</cp:coreProperties>
</file>