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0.2013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10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2429.3</v>
      </c>
      <c r="C8" s="10" t="n">
        <v>428847.6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862.3</v>
      </c>
      <c r="C10" s="10" t="n">
        <v>46252.3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13304.5</v>
      </c>
      <c r="C11" s="10" t="n">
        <v>87279.8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941</v>
      </c>
      <c r="C13" s="10" t="n">
        <v>4314.7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1.4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1591.5</v>
      </c>
      <c r="C15" s="10" t="n">
        <v>49622.7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2250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3089.5</v>
      </c>
      <c r="C17" s="10" t="n">
        <v>29271.5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06024.8</v>
      </c>
      <c r="C18" s="10" t="n">
        <v>75646.3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2842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551.7</v>
      </c>
      <c r="C21" s="10" t="n">
        <v>2070.9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163208.9</v>
      </c>
      <c r="C22" s="10" t="n">
        <v>859037.2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113003.5</v>
      </c>
      <c r="C27" s="18" t="n">
        <f aca="false">SUM(C7+C8+C9+C10+C11+C12+C13+C14+C15+C16+C17+C18+C19+C20+C21+C22)</f>
        <v>1587434.2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60428.2</v>
      </c>
      <c r="C29" s="10" t="n">
        <v>114322.2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1636.3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1581.5</v>
      </c>
      <c r="C31" s="10" t="n">
        <v>6966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260741.4</v>
      </c>
      <c r="C32" s="10" t="n">
        <v>122629.1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66919.9</v>
      </c>
      <c r="C33" s="10" t="n">
        <v>204852.1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2891.2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24799.9</v>
      </c>
      <c r="C35" s="10" t="n">
        <v>582806.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79199.5</v>
      </c>
      <c r="C36" s="10" t="n">
        <v>48648.1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4500</v>
      </c>
      <c r="C37" s="10" t="n">
        <v>514061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8508.1</v>
      </c>
      <c r="C38" s="10" t="n">
        <v>47054.2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5384.6</v>
      </c>
      <c r="C39" s="10" t="n">
        <v>26825.2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430</v>
      </c>
      <c r="C41" s="10" t="n">
        <v>7544.5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254597.4</v>
      </c>
      <c r="C43" s="18" t="n">
        <f aca="false">SUM(C29:C41)</f>
        <v>1680236.1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41593.9</v>
      </c>
      <c r="C44" s="22" t="n">
        <f aca="false">SUM(C27-C43)</f>
        <v>-92801.9000000001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3-10-10T11:34:20Z</cp:lastPrinted>
  <dcterms:modified xsi:type="dcterms:W3CDTF">2013-10-16T10:26:35Z</dcterms:modified>
  <cp:revision>0</cp:revision>
  <dc:subject/>
  <dc:title/>
</cp:coreProperties>
</file>