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0.2014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10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9544.5</v>
      </c>
      <c r="C8" s="10" t="n">
        <v>381163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407</v>
      </c>
      <c r="C9" s="10" t="n">
        <v>17258.1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825.3</v>
      </c>
      <c r="C10" s="10" t="n">
        <v>46884.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0466.6</v>
      </c>
      <c r="C11" s="10" t="n">
        <v>106047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188.9</v>
      </c>
      <c r="C13" s="10" t="n">
        <v>5606.1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4333</v>
      </c>
      <c r="C15" s="10" t="n">
        <v>48872.6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983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0585.6</v>
      </c>
      <c r="C17" s="10" t="n">
        <v>29745.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08443.3</v>
      </c>
      <c r="C18" s="10" t="n">
        <v>99380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700</v>
      </c>
      <c r="C20" s="10" t="n">
        <v>3890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757</v>
      </c>
      <c r="C21" s="10" t="n">
        <v>710.7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86303.9</v>
      </c>
      <c r="C22" s="10" t="n">
        <v>1093566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521255.1</v>
      </c>
      <c r="C27" s="18" t="n">
        <f aca="false">SUM(C7+C8+C9+C10+C11+C12+C13+C14+C15+C16+C17+C18+C19+C20+C21+C22)</f>
        <v>1835107.6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71900.1</v>
      </c>
      <c r="C29" s="10" t="n">
        <v>122905.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48</v>
      </c>
      <c r="C30" s="10" t="n">
        <v>1688.4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658</v>
      </c>
      <c r="C31" s="10" t="n">
        <v>8158.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40125.5</v>
      </c>
      <c r="C32" s="10" t="n">
        <v>79210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458508.1</v>
      </c>
      <c r="C33" s="10" t="n">
        <v>325828.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01644</v>
      </c>
      <c r="C35" s="10" t="n">
        <v>726711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6237.1</v>
      </c>
      <c r="C36" s="10" t="n">
        <v>5184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600</v>
      </c>
      <c r="C37" s="10" t="n">
        <v>350059.2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8014.1</v>
      </c>
      <c r="C38" s="10" t="n">
        <v>61712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30325.6</v>
      </c>
      <c r="C39" s="10" t="n">
        <v>19519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428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536856.5</v>
      </c>
      <c r="C43" s="18" t="n">
        <f aca="false">SUM(C29:C41)</f>
        <v>1765281.8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5601.3999999999</v>
      </c>
      <c r="C44" s="22" t="n">
        <f aca="false">SUM(C27-C43)</f>
        <v>69825.8000000001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9-10T04:57:22Z</cp:lastPrinted>
  <dcterms:modified xsi:type="dcterms:W3CDTF">2014-10-13T10:39:46Z</dcterms:modified>
  <cp:revision>0</cp:revision>
  <dc:subject/>
  <dc:title/>
</cp:coreProperties>
</file>