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2.2015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12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628048.6</v>
      </c>
      <c r="C8" s="10" t="n">
        <v>566382.2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36901.8</v>
      </c>
      <c r="C9" s="10" t="n">
        <v>37480.3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415.5</v>
      </c>
      <c r="C10" s="10" t="n">
        <v>61046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5512.7</v>
      </c>
      <c r="C11" s="10" t="n">
        <v>161305.8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10185.6</v>
      </c>
      <c r="C13" s="10" t="n">
        <v>9360.7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75733.3</v>
      </c>
      <c r="C15" s="10" t="n">
        <v>68761.2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3280</v>
      </c>
      <c r="C16" s="10" t="n">
        <v>3259.4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6847</v>
      </c>
      <c r="C17" s="10" t="n">
        <v>46422.6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88488.8</v>
      </c>
      <c r="C18" s="10" t="n">
        <v>78064.9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3710</v>
      </c>
      <c r="C20" s="10" t="n">
        <v>3096.6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457.9</v>
      </c>
      <c r="C21" s="10" t="n">
        <v>1301.7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335302.4</v>
      </c>
      <c r="C22" s="10" t="n">
        <v>1201119.9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126.3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458883.6</v>
      </c>
      <c r="C27" s="18" t="n">
        <f aca="false">SUM(C7+C8+C9+C10+C11+C12+C13+C14+C15+C16+C17+C18+C19+C20+C21+C22)</f>
        <v>2237601.3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83332.9</v>
      </c>
      <c r="C29" s="10" t="n">
        <v>157911.4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043</v>
      </c>
      <c r="C30" s="10" t="n">
        <v>1742.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4182.9</v>
      </c>
      <c r="C31" s="10" t="n">
        <v>11084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524763.3</v>
      </c>
      <c r="C32" s="10" t="n">
        <v>353838.9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64886</v>
      </c>
      <c r="C33" s="10" t="n">
        <v>239617.5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127318.9</v>
      </c>
      <c r="C35" s="10" t="n">
        <v>931132.9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96142.7</v>
      </c>
      <c r="C36" s="10" t="n">
        <v>72761.7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212396</v>
      </c>
      <c r="C37" s="10" t="n">
        <v>211552.8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86990.2</v>
      </c>
      <c r="C38" s="10" t="n">
        <v>74436.6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63751.5</v>
      </c>
      <c r="C39" s="10" t="n">
        <v>44069.1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7122</v>
      </c>
      <c r="C41" s="10" t="n">
        <v>1393.1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582929.4</v>
      </c>
      <c r="C43" s="18" t="n">
        <f aca="false">SUM(C29:C41)</f>
        <v>2099540.5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24045.8</v>
      </c>
      <c r="C44" s="22" t="n">
        <f aca="false">SUM(C27-C43)</f>
        <v>138060.8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5-10-13T11:05:53Z</cp:lastPrinted>
  <dcterms:modified xsi:type="dcterms:W3CDTF">2015-12-14T08:00:09Z</dcterms:modified>
  <cp:revision>0</cp:revision>
  <dc:subject/>
  <dc:title/>
</cp:coreProperties>
</file>