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01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01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4256.5</v>
      </c>
      <c r="C8" s="10" t="n">
        <v>578499.7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4512.7</v>
      </c>
      <c r="C10" s="10" t="n">
        <v>65864.4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4285.8</v>
      </c>
      <c r="C11" s="10" t="n">
        <v>105027.2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824.3</v>
      </c>
      <c r="C13" s="10" t="n">
        <v>4871.6</v>
      </c>
      <c r="D13" s="2"/>
      <c r="E13" s="2"/>
    </row>
    <row r="14" customFormat="false" ht="37.5" hidden="false" customHeight="false" outlineLevel="0" collapsed="false">
      <c r="A14" s="11" t="s">
        <v>14</v>
      </c>
      <c r="B14" s="10" t="n">
        <v>90</v>
      </c>
      <c r="C14" s="10" t="n">
        <v>91.8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4034.6</v>
      </c>
      <c r="C15" s="10" t="n">
        <v>64356.6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420</v>
      </c>
      <c r="C16" s="10" t="n">
        <v>3444.1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4480.6</v>
      </c>
      <c r="C17" s="10" t="n">
        <v>34531.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03522.5</v>
      </c>
      <c r="C18" s="10" t="n">
        <v>104532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700</v>
      </c>
      <c r="C20" s="10" t="n">
        <v>4724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8871.6</v>
      </c>
      <c r="C21" s="10" t="n">
        <v>9074.1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049421.8</v>
      </c>
      <c r="C22" s="10" t="n">
        <v>1043403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 t="n">
        <v>432.1</v>
      </c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2121.1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006420.4</v>
      </c>
      <c r="C27" s="18" t="n">
        <f aca="false">SUM(C7+C8+C9+C10+C11+C12+C13+C14+C15+C16+C17+C18+C19+C20+C21+C22)</f>
        <v>2018421.6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5742.1</v>
      </c>
      <c r="C29" s="10" t="n">
        <v>155615.5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2404.3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9372.1</v>
      </c>
      <c r="C31" s="10" t="n">
        <v>9372.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30973.1</v>
      </c>
      <c r="C32" s="10" t="n">
        <v>130540.2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36755.6</v>
      </c>
      <c r="C33" s="10" t="n">
        <v>234653.3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13357.6</v>
      </c>
      <c r="C35" s="10" t="n">
        <v>713205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69021.2</v>
      </c>
      <c r="C36" s="10" t="n">
        <v>69019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94509.4</v>
      </c>
      <c r="C37" s="10" t="n">
        <v>694325.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0621.8</v>
      </c>
      <c r="C38" s="10" t="n">
        <v>56194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126549.9</v>
      </c>
      <c r="C39" s="10" t="n">
        <v>116549.5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7416</v>
      </c>
      <c r="C41" s="10" t="n">
        <v>7408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206723.1</v>
      </c>
      <c r="C43" s="18" t="n">
        <f aca="false">SUM(C29:C42)</f>
        <v>2189288.2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200302.7</v>
      </c>
      <c r="C44" s="22" t="n">
        <f aca="false">SUM(C27-C43)</f>
        <v>-170866.6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8-10T10:02:06Z</cp:lastPrinted>
  <dcterms:modified xsi:type="dcterms:W3CDTF">2013-01-28T05:42:18Z</dcterms:modified>
  <cp:revision>0</cp:revision>
  <dc:subject/>
  <dc:title/>
</cp:coreProperties>
</file>