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7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07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91113</v>
      </c>
      <c r="C8" s="10" t="n">
        <v>247516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119</v>
      </c>
      <c r="C9" s="10" t="n">
        <v>93.3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323</v>
      </c>
      <c r="C10" s="10" t="n">
        <v>31120.6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106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005</v>
      </c>
      <c r="C13" s="10" t="n">
        <v>4666.2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57764</v>
      </c>
      <c r="C15" s="10" t="n">
        <v>32769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80</v>
      </c>
      <c r="C16" s="10" t="n">
        <v>1693.8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4319</v>
      </c>
      <c r="C17" s="10" t="n">
        <v>21107.8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29370</v>
      </c>
      <c r="C18" s="10" t="n">
        <v>8550.8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688.3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29</v>
      </c>
      <c r="C21" s="10" t="n">
        <v>13.1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06398.6</v>
      </c>
      <c r="C22" s="10" t="n">
        <v>459360.2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126.3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596688.6</v>
      </c>
      <c r="C27" s="19" t="n">
        <f aca="false">SUM(C7+C8+C9+C10+C11+C12+C13+C14+C15+C16+C17+C18+C19+C20+C21+C22)</f>
        <v>808685.1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01872</v>
      </c>
      <c r="C29" s="10" t="n">
        <v>38852.8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241.9</v>
      </c>
      <c r="C31" s="10" t="n">
        <v>4073.2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1229.2</v>
      </c>
      <c r="C32" s="10" t="n">
        <v>2009.7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83672.2</v>
      </c>
      <c r="C33" s="10" t="n">
        <v>12043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5000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073596.9</v>
      </c>
      <c r="C35" s="10" t="n">
        <v>477915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28757.5</v>
      </c>
      <c r="C36" s="10" t="n">
        <v>7208.4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42301.3</v>
      </c>
      <c r="C37" s="10" t="n">
        <v>83782.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72515</v>
      </c>
      <c r="C38" s="10" t="n">
        <v>30884.8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2721.8</v>
      </c>
      <c r="C39" s="10" t="n">
        <v>1172.8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000</v>
      </c>
      <c r="C41" s="10" t="n">
        <v>0.1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137606</v>
      </c>
      <c r="C42" s="10" t="n">
        <v>56578.7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737513.8</v>
      </c>
      <c r="C43" s="19" t="n">
        <f aca="false">SUM(C29:C42)</f>
        <v>714521.7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140825.2</v>
      </c>
      <c r="C44" s="23" t="n">
        <f aca="false">SUM(C27-C43)</f>
        <v>94163.3999999998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5-07-14T05:52:19Z</cp:lastPrinted>
  <dcterms:modified xsi:type="dcterms:W3CDTF">2015-07-14T10:19:44Z</dcterms:modified>
  <cp:revision>0</cp:revision>
  <dc:subject/>
  <dc:title/>
</cp:coreProperties>
</file>