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11.201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11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74900.3</v>
      </c>
      <c r="C8" s="10" t="n">
        <v>398943.5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961.1</v>
      </c>
      <c r="C10" s="10" t="n">
        <v>57806.6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33</v>
      </c>
      <c r="C11" s="10" t="n">
        <v>126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5175</v>
      </c>
      <c r="C13" s="10" t="n">
        <v>4514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1.2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46411.3</v>
      </c>
      <c r="C15" s="10" t="n">
        <v>35962.4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2692.5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7100</v>
      </c>
      <c r="C17" s="10" t="n">
        <v>23098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54777.3</v>
      </c>
      <c r="C18" s="10" t="n">
        <v>48789.1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3950</v>
      </c>
      <c r="C20" s="10" t="n">
        <v>3127.4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46</v>
      </c>
      <c r="C21" s="10" t="n">
        <v>59.5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153120.8</v>
      </c>
      <c r="C22" s="10" t="n">
        <v>1041385.6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333.5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829274.8</v>
      </c>
      <c r="C27" s="19" t="n">
        <f aca="false">SUM(C7+C8+C9+C10+C11+C12+C13+C14+C15+C16+C17+C18+C19+C20+C21+C22)</f>
        <v>1616503.4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85836.1</v>
      </c>
      <c r="C29" s="10" t="n">
        <v>68817.2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4503</v>
      </c>
      <c r="C31" s="10" t="n">
        <v>3627.9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217738</v>
      </c>
      <c r="C32" s="10" t="n">
        <v>91159.3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114094.4</v>
      </c>
      <c r="C33" s="10" t="n">
        <v>110387.4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 t="n">
        <v>3841.2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855199.1</v>
      </c>
      <c r="C35" s="10" t="n">
        <v>690406.1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4286</v>
      </c>
      <c r="C36" s="10" t="n">
        <v>9885.3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624000</v>
      </c>
      <c r="C37" s="10" t="n">
        <v>622925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8114.5</v>
      </c>
      <c r="C38" s="10" t="n">
        <v>51307.8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6671.7</v>
      </c>
      <c r="C39" s="10" t="n">
        <v>13564.1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000</v>
      </c>
      <c r="C41" s="10" t="n">
        <v>7912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63371</v>
      </c>
      <c r="C42" s="10" t="n">
        <v>55612.9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2093513.8</v>
      </c>
      <c r="C43" s="19" t="n">
        <f aca="false">SUM(C29:C42)</f>
        <v>1729446.2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264239</v>
      </c>
      <c r="C44" s="23" t="n">
        <f aca="false">SUM(C27-C43)</f>
        <v>-112942.8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3-10-10T11:35:12Z</cp:lastPrinted>
  <dcterms:modified xsi:type="dcterms:W3CDTF">2013-11-15T10:27:50Z</dcterms:modified>
  <cp:revision>0</cp:revision>
  <dc:subject/>
  <dc:title/>
</cp:coreProperties>
</file>