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1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1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04475</v>
      </c>
      <c r="C8" s="10" t="n">
        <v>514220.5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990.3</v>
      </c>
      <c r="C10" s="10" t="n">
        <v>61750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75</v>
      </c>
      <c r="C11" s="10" t="n">
        <v>17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5540</v>
      </c>
      <c r="C13" s="10" t="n">
        <v>5610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6967.3</v>
      </c>
      <c r="C15" s="10" t="n">
        <v>47346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800</v>
      </c>
      <c r="C16" s="10" t="n">
        <v>2813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800</v>
      </c>
      <c r="C17" s="10" t="n">
        <v>2952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8034.7</v>
      </c>
      <c r="C18" s="10" t="n">
        <v>58874.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750</v>
      </c>
      <c r="C20" s="10" t="n">
        <v>3791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6.7</v>
      </c>
      <c r="C21" s="10" t="n">
        <v>131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49759.7</v>
      </c>
      <c r="C22" s="10" t="n">
        <v>1448503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2161438.7</v>
      </c>
      <c r="C27" s="19" t="n">
        <f aca="false">SUM(C7+C8+C9+C10+C11+C12+C13+C14+C15+C16+C17+C18+C19+C20+C21+C22)</f>
        <v>2172741.8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82200.9</v>
      </c>
      <c r="C29" s="10" t="n">
        <v>82200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70</v>
      </c>
      <c r="C30" s="10" t="n">
        <v>70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00.7</v>
      </c>
      <c r="C31" s="10" t="n">
        <v>4700.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04066.3</v>
      </c>
      <c r="C32" s="10" t="n">
        <v>201168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55293.4</v>
      </c>
      <c r="C33" s="10" t="n">
        <v>155293.4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465.9</v>
      </c>
      <c r="C34" s="10" t="n">
        <v>4465.9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85663.7</v>
      </c>
      <c r="C35" s="10" t="n">
        <v>88566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4169</v>
      </c>
      <c r="C36" s="10" t="n">
        <v>1391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768477.8</v>
      </c>
      <c r="C37" s="10" t="n">
        <v>768477.5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4664.9</v>
      </c>
      <c r="C38" s="10" t="n">
        <v>62934.2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2096</v>
      </c>
      <c r="C39" s="10" t="n">
        <v>22095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8251</v>
      </c>
      <c r="C41" s="10" t="n">
        <v>8250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65468.6</v>
      </c>
      <c r="C42" s="10" t="n">
        <v>65468.6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279588.2</v>
      </c>
      <c r="C43" s="19" t="n">
        <f aca="false">SUM(C29:C42)</f>
        <v>2274707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18149.5</v>
      </c>
      <c r="C44" s="23" t="n">
        <f aca="false">SUM(C27-C43)</f>
        <v>-101965.2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4-01-28T10:50:13Z</cp:lastPrinted>
  <dcterms:modified xsi:type="dcterms:W3CDTF">2014-02-06T05:12:00Z</dcterms:modified>
  <cp:revision>0</cp:revision>
  <dc:subject/>
  <dc:title/>
</cp:coreProperties>
</file>