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2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2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31745.4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12355.7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7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00</v>
      </c>
      <c r="C13" s="10" t="n">
        <v>188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385</v>
      </c>
      <c r="C15" s="10" t="n">
        <v>3131.5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105.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2584.1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353.7</v>
      </c>
      <c r="C18" s="10" t="n">
        <v>1450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66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40</v>
      </c>
      <c r="C21" s="10" t="n">
        <v>18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507278.6</v>
      </c>
      <c r="C22" s="10" t="n">
        <v>32642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672.7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176023.6</v>
      </c>
      <c r="C27" s="19" t="n">
        <f aca="false">SUM(C7+C8+C9+C10+C11+C12+C13+C14+C15+C16+C17+C18+C19+C20+C21+C22)</f>
        <v>85396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88498</v>
      </c>
      <c r="C29" s="10" t="n">
        <v>6140.3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485</v>
      </c>
      <c r="C31" s="10"/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3993.9</v>
      </c>
      <c r="C32" s="10" t="n">
        <v>198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4914.1</v>
      </c>
      <c r="C33" s="10"/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68080</v>
      </c>
      <c r="C35" s="10" t="n">
        <v>26846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732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73841</v>
      </c>
      <c r="C37" s="10" t="n">
        <v>9343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4210</v>
      </c>
      <c r="C38" s="10" t="n">
        <v>226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8386</v>
      </c>
      <c r="C39" s="10" t="n">
        <v>10094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1106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5939.1</v>
      </c>
      <c r="C42" s="10"/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195153.1</v>
      </c>
      <c r="C43" s="19" t="n">
        <f aca="false">SUM(C29:C42)</f>
        <v>140812.4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9129.5000000002</v>
      </c>
      <c r="C44" s="23" t="n">
        <f aca="false">SUM(C27-C43)</f>
        <v>-55415.6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49Z</cp:lastPrinted>
  <dcterms:modified xsi:type="dcterms:W3CDTF">2013-02-13T04:32:22Z</dcterms:modified>
  <cp:revision>0</cp:revision>
  <dc:subject/>
  <dc:title/>
</cp:coreProperties>
</file>