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2.201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4 год</t>
  </si>
  <si>
    <t xml:space="preserve">Исполнено на 01.02.2014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35367</v>
      </c>
      <c r="C8" s="10" t="n">
        <v>23363.5</v>
      </c>
      <c r="D8" s="12"/>
      <c r="E8" s="12"/>
    </row>
    <row r="9" customFormat="false" ht="37.5" hidden="false" customHeight="false" outlineLevel="0" collapsed="false">
      <c r="A9" s="11" t="s">
        <v>9</v>
      </c>
      <c r="B9" s="10" t="n">
        <v>243</v>
      </c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0624</v>
      </c>
      <c r="C10" s="10" t="n">
        <v>10621.2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68</v>
      </c>
      <c r="C11" s="10" t="n">
        <v>14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549</v>
      </c>
      <c r="C13" s="10" t="n">
        <v>336.7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38005</v>
      </c>
      <c r="C15" s="10" t="n">
        <v>3657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527.1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28436</v>
      </c>
      <c r="C17" s="10" t="n">
        <v>2738.8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20644</v>
      </c>
      <c r="C18" s="10" t="n">
        <v>7015.8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400</v>
      </c>
      <c r="C20" s="10" t="n">
        <v>150.7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45</v>
      </c>
      <c r="C21" s="10" t="n">
        <v>319.9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681115.7</v>
      </c>
      <c r="C22" s="10" t="n">
        <v>48341.9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8.5" hidden="false" customHeight="false" outlineLevel="0" collapsed="false">
      <c r="A25" s="17" t="s">
        <v>25</v>
      </c>
      <c r="B25" s="10"/>
      <c r="C25" s="10"/>
      <c r="D25" s="2"/>
      <c r="E25" s="2"/>
    </row>
    <row r="26" customFormat="false" ht="39" hidden="false" customHeight="false" outlineLevel="0" collapsed="false">
      <c r="A26" s="17" t="s">
        <v>26</v>
      </c>
      <c r="B26" s="10"/>
      <c r="C26" s="10" t="n">
        <v>-4442.4</v>
      </c>
      <c r="D26" s="2"/>
      <c r="E26" s="2"/>
    </row>
    <row r="27" customFormat="false" ht="18.75" hidden="false" customHeight="false" outlineLevel="0" collapsed="false">
      <c r="A27" s="18" t="s">
        <v>27</v>
      </c>
      <c r="B27" s="19" t="n">
        <f aca="false">SUM(B7:B26)</f>
        <v>1276296.7</v>
      </c>
      <c r="C27" s="19" t="n">
        <f aca="false">SUM(C7+C8+C9+C10+C11+C12+C13+C14+C15+C16+C17+C18+C19+C20+C21+C22)</f>
        <v>97086.6</v>
      </c>
      <c r="D27" s="20"/>
      <c r="E27" s="2"/>
    </row>
    <row r="28" customFormat="false" ht="18.75" hidden="false" customHeight="false" outlineLevel="0" collapsed="false">
      <c r="A28" s="21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93408</v>
      </c>
      <c r="C29" s="10" t="n">
        <v>6254.5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/>
      <c r="C30" s="10"/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4795</v>
      </c>
      <c r="C31" s="10"/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5036</v>
      </c>
      <c r="C32" s="10" t="n">
        <v>260.8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59878</v>
      </c>
      <c r="C33" s="10"/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2968</v>
      </c>
      <c r="C34" s="10" t="n">
        <v>243.7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857049.2</v>
      </c>
      <c r="C35" s="10" t="n">
        <v>44188.9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18381</v>
      </c>
      <c r="C36" s="10" t="n">
        <v>708.8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129000</v>
      </c>
      <c r="C37" s="10" t="n">
        <v>19591.6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52509.2</v>
      </c>
      <c r="C38" s="10" t="n">
        <v>3155.1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4064</v>
      </c>
      <c r="C39" s="10" t="n">
        <v>215.3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5000</v>
      </c>
      <c r="C41" s="10" t="n">
        <v>87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50328</v>
      </c>
      <c r="C42" s="10"/>
      <c r="D42" s="12"/>
      <c r="E42" s="12"/>
    </row>
    <row r="43" customFormat="false" ht="18.75" hidden="false" customHeight="false" outlineLevel="0" collapsed="false">
      <c r="A43" s="18" t="s">
        <v>43</v>
      </c>
      <c r="B43" s="19" t="n">
        <f aca="false">SUM(B29:B42)</f>
        <v>1292416.4</v>
      </c>
      <c r="C43" s="19" t="n">
        <f aca="false">SUM(C29:C42)</f>
        <v>74705.7</v>
      </c>
      <c r="D43" s="20"/>
      <c r="E43" s="2"/>
    </row>
    <row r="44" customFormat="false" ht="18.75" hidden="false" customHeight="false" outlineLevel="0" collapsed="false">
      <c r="A44" s="22" t="s">
        <v>44</v>
      </c>
      <c r="B44" s="23" t="n">
        <f aca="false">SUM(B27-B43)</f>
        <v>-16119.7</v>
      </c>
      <c r="C44" s="23" t="n">
        <f aca="false">SUM(C27-C43)</f>
        <v>22380.9</v>
      </c>
      <c r="D44" s="20"/>
      <c r="E44" s="2"/>
    </row>
    <row r="45" customFormat="false" ht="18.75" hidden="false" customHeight="false" outlineLevel="0" collapsed="false">
      <c r="A45" s="24"/>
      <c r="B45" s="24"/>
      <c r="C45" s="25"/>
      <c r="D45" s="2"/>
      <c r="E45" s="2"/>
    </row>
    <row r="46" customFormat="false" ht="18.75" hidden="false" customHeight="false" outlineLevel="0" collapsed="false">
      <c r="A46" s="26"/>
      <c r="B46" s="27"/>
      <c r="C46" s="27"/>
    </row>
    <row r="47" customFormat="false" ht="18.75" hidden="false" customHeight="false" outlineLevel="0" collapsed="false">
      <c r="A47" s="28"/>
      <c r="B47" s="24"/>
      <c r="C47" s="24"/>
    </row>
    <row r="48" customFormat="false" ht="18.75" hidden="false" customHeight="false" outlineLevel="0" collapsed="false">
      <c r="A48" s="29"/>
      <c r="B48" s="24"/>
      <c r="C48" s="24"/>
    </row>
    <row r="49" customFormat="false" ht="18.75" hidden="false" customHeight="false" outlineLevel="0" collapsed="false">
      <c r="A49" s="30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4-02-07T04:24:21Z</cp:lastPrinted>
  <dcterms:modified xsi:type="dcterms:W3CDTF">2014-02-27T04:37:55Z</dcterms:modified>
  <cp:revision>0</cp:revision>
  <dc:subject/>
  <dc:title/>
</cp:coreProperties>
</file>