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3.201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3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35367</v>
      </c>
      <c r="C8" s="10" t="n">
        <v>53510.6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43</v>
      </c>
      <c r="C9" s="10" t="n">
        <v>37.3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624</v>
      </c>
      <c r="C10" s="10" t="n">
        <v>11784.5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38.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549</v>
      </c>
      <c r="C13" s="10" t="n">
        <v>845.7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8005</v>
      </c>
      <c r="C15" s="10" t="n">
        <v>6375.7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708.2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8436</v>
      </c>
      <c r="C17" s="10" t="n">
        <v>5079.2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20644</v>
      </c>
      <c r="C18" s="10" t="n">
        <v>8395.2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400</v>
      </c>
      <c r="C20" s="10" t="n">
        <v>466.4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45</v>
      </c>
      <c r="C21" s="10" t="n">
        <v>18.7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681115.7</v>
      </c>
      <c r="C22" s="10" t="n">
        <v>105898.1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1594.5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276296.7</v>
      </c>
      <c r="C27" s="19" t="n">
        <f aca="false">SUM(C7+C8+C9+C10+C11+C12+C13+C14+C15+C16+C17+C18+C19+C20+C21+C22)</f>
        <v>193158.1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3408</v>
      </c>
      <c r="C29" s="10" t="n">
        <v>12902.5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795</v>
      </c>
      <c r="C31" s="10" t="n">
        <v>754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5279</v>
      </c>
      <c r="C32" s="10" t="n">
        <v>605.3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59878</v>
      </c>
      <c r="C33" s="10" t="n">
        <v>313.9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63049.2</v>
      </c>
      <c r="C35" s="10" t="n">
        <v>110451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8381</v>
      </c>
      <c r="C36" s="10" t="n">
        <v>1571.4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29000</v>
      </c>
      <c r="C37" s="10" t="n">
        <v>26427.6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2509.2</v>
      </c>
      <c r="C38" s="10" t="n">
        <v>7077.8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064</v>
      </c>
      <c r="C39" s="10" t="n">
        <v>423.4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00</v>
      </c>
      <c r="C41" s="10" t="n">
        <v>805.7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0778</v>
      </c>
      <c r="C42" s="10" t="n">
        <v>8057.9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299109.4</v>
      </c>
      <c r="C43" s="19" t="n">
        <f aca="false">SUM(C29:C42)</f>
        <v>169635.1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22812.7</v>
      </c>
      <c r="C44" s="23" t="n">
        <f aca="false">SUM(C27-C43)</f>
        <v>23523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02-07T04:24:21Z</cp:lastPrinted>
  <dcterms:modified xsi:type="dcterms:W3CDTF">2014-03-17T04:39:47Z</dcterms:modified>
  <cp:revision>0</cp:revision>
  <dc:subject/>
  <dc:title/>
</cp:coreProperties>
</file>