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3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3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85633</v>
      </c>
      <c r="C8" s="10" t="n">
        <v>70096.6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119</v>
      </c>
      <c r="C9" s="10" t="n">
        <v>22.8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323</v>
      </c>
      <c r="C10" s="10" t="n">
        <v>12917.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2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005</v>
      </c>
      <c r="C13" s="10" t="n">
        <v>1431.4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53259</v>
      </c>
      <c r="C15" s="10" t="n">
        <v>9797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824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4319</v>
      </c>
      <c r="C17" s="10" t="n">
        <v>5642.3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4870</v>
      </c>
      <c r="C18" s="10" t="n">
        <v>915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5300</v>
      </c>
      <c r="C20" s="10" t="n">
        <v>487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</v>
      </c>
      <c r="C21" s="10" t="n">
        <v>-0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49466.2</v>
      </c>
      <c r="C22" s="10" t="n">
        <v>109593.8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764.8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426256.2</v>
      </c>
      <c r="C27" s="19" t="n">
        <f aca="false">SUM(C7+C8+C9+C10+C11+C12+C13+C14+C15+C16+C17+C18+C19+C20+C21+C22)</f>
        <v>211757.6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01827</v>
      </c>
      <c r="C29" s="10" t="n">
        <v>13010.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241.9</v>
      </c>
      <c r="C31" s="10" t="n">
        <v>837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8742</v>
      </c>
      <c r="C32" s="10" t="n">
        <v>49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36089.5</v>
      </c>
      <c r="C33" s="10"/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69663.7</v>
      </c>
      <c r="C35" s="10" t="n">
        <v>117180.5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426.3</v>
      </c>
      <c r="C36" s="10" t="n">
        <v>2118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75196</v>
      </c>
      <c r="C37" s="10" t="n">
        <v>29902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7542.4</v>
      </c>
      <c r="C38" s="10" t="n">
        <v>10506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1226.8</v>
      </c>
      <c r="C39" s="10" t="n">
        <v>132.2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000</v>
      </c>
      <c r="C41" s="10"/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33011</v>
      </c>
      <c r="C42" s="10" t="n">
        <v>13907.1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484966.6</v>
      </c>
      <c r="C43" s="19" t="n">
        <f aca="false">SUM(C29:C42)</f>
        <v>188090.1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58710.3999999999</v>
      </c>
      <c r="C44" s="23" t="n">
        <f aca="false">SUM(C27-C43)</f>
        <v>23667.5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2-18T06:31:24Z</cp:lastPrinted>
  <dcterms:modified xsi:type="dcterms:W3CDTF">2015-03-18T06:50:23Z</dcterms:modified>
  <cp:revision>0</cp:revision>
  <dc:subject/>
  <dc:title/>
</cp:coreProperties>
</file>