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04.201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3 год</t>
  </si>
  <si>
    <t xml:space="preserve">Исполнено на 01.04.2013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467102.3</v>
      </c>
      <c r="C8" s="10" t="n">
        <v>113844.4</v>
      </c>
      <c r="D8" s="12"/>
      <c r="E8" s="12"/>
    </row>
    <row r="9" customFormat="false" ht="37.5" hidden="false" customHeight="false" outlineLevel="0" collapsed="false">
      <c r="A9" s="11" t="s">
        <v>9</v>
      </c>
      <c r="B9" s="10"/>
      <c r="C9" s="10"/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59750</v>
      </c>
      <c r="C10" s="10" t="n">
        <v>14729.8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84</v>
      </c>
      <c r="C11" s="10" t="n">
        <v>21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4300</v>
      </c>
      <c r="C13" s="10" t="n">
        <v>965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36385</v>
      </c>
      <c r="C15" s="10" t="n">
        <v>8001.5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700</v>
      </c>
      <c r="C16" s="10" t="n">
        <v>1221.6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22430</v>
      </c>
      <c r="C17" s="10" t="n">
        <v>7605.9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71353.7</v>
      </c>
      <c r="C18" s="10" t="n">
        <v>12846.4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300</v>
      </c>
      <c r="C20" s="10" t="n">
        <v>836.2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340</v>
      </c>
      <c r="C21" s="10" t="n">
        <v>2061.6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714705.5</v>
      </c>
      <c r="C22" s="10" t="n">
        <v>238491.7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58.5" hidden="false" customHeight="false" outlineLevel="0" collapsed="false">
      <c r="A25" s="17" t="s">
        <v>25</v>
      </c>
      <c r="B25" s="10"/>
      <c r="C25" s="10"/>
      <c r="D25" s="2"/>
      <c r="E25" s="2"/>
    </row>
    <row r="26" customFormat="false" ht="39" hidden="false" customHeight="false" outlineLevel="0" collapsed="false">
      <c r="A26" s="17" t="s">
        <v>26</v>
      </c>
      <c r="B26" s="10"/>
      <c r="C26" s="10" t="n">
        <v>-333.5</v>
      </c>
      <c r="D26" s="2"/>
      <c r="E26" s="2"/>
    </row>
    <row r="27" customFormat="false" ht="18.75" hidden="false" customHeight="false" outlineLevel="0" collapsed="false">
      <c r="A27" s="18" t="s">
        <v>27</v>
      </c>
      <c r="B27" s="19" t="n">
        <f aca="false">SUM(B7:B26)</f>
        <v>1383450.5</v>
      </c>
      <c r="C27" s="19" t="n">
        <f aca="false">SUM(C7+C8+C9+C10+C11+C12+C13+C14+C15+C16+C17+C18+C19+C20+C21+C22)</f>
        <v>400625.1</v>
      </c>
      <c r="D27" s="20"/>
      <c r="E27" s="2"/>
    </row>
    <row r="28" customFormat="false" ht="18.75" hidden="false" customHeight="false" outlineLevel="0" collapsed="false">
      <c r="A28" s="21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92371</v>
      </c>
      <c r="C29" s="10" t="n">
        <v>17817.5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/>
      <c r="C30" s="10"/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4485</v>
      </c>
      <c r="C31" s="10" t="n">
        <v>722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43155.9</v>
      </c>
      <c r="C32" s="10" t="n">
        <v>12967.1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20183.7</v>
      </c>
      <c r="C33" s="10" t="n">
        <v>172.2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 t="n">
        <v>4700</v>
      </c>
      <c r="C34" s="10" t="n">
        <v>200</v>
      </c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775248</v>
      </c>
      <c r="C35" s="10" t="n">
        <v>151122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23106</v>
      </c>
      <c r="C36" s="10" t="n">
        <v>2343.2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323251</v>
      </c>
      <c r="C37" s="10" t="n">
        <v>153799.6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44451.7</v>
      </c>
      <c r="C38" s="10" t="n">
        <v>8243.3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26247.7</v>
      </c>
      <c r="C39" s="10" t="n">
        <v>10281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15000</v>
      </c>
      <c r="C41" s="10" t="n">
        <v>2254.4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 t="n">
        <v>45939</v>
      </c>
      <c r="C42" s="10" t="n">
        <v>15112.8</v>
      </c>
      <c r="D42" s="12"/>
      <c r="E42" s="12"/>
    </row>
    <row r="43" customFormat="false" ht="18.75" hidden="false" customHeight="false" outlineLevel="0" collapsed="false">
      <c r="A43" s="18" t="s">
        <v>43</v>
      </c>
      <c r="B43" s="19" t="n">
        <f aca="false">SUM(B29:B42)</f>
        <v>1418139</v>
      </c>
      <c r="C43" s="19" t="n">
        <f aca="false">SUM(C29:C42)</f>
        <v>375035.1</v>
      </c>
      <c r="D43" s="20"/>
      <c r="E43" s="2"/>
    </row>
    <row r="44" customFormat="false" ht="18.75" hidden="false" customHeight="false" outlineLevel="0" collapsed="false">
      <c r="A44" s="22" t="s">
        <v>44</v>
      </c>
      <c r="B44" s="23" t="n">
        <f aca="false">SUM(B27-B43)</f>
        <v>-34688.5</v>
      </c>
      <c r="C44" s="23" t="n">
        <f aca="false">SUM(C27-C43)</f>
        <v>25590.0000000001</v>
      </c>
      <c r="D44" s="20"/>
      <c r="E44" s="2"/>
    </row>
    <row r="45" customFormat="false" ht="18.75" hidden="false" customHeight="false" outlineLevel="0" collapsed="false">
      <c r="A45" s="24"/>
      <c r="B45" s="24"/>
      <c r="C45" s="25"/>
      <c r="D45" s="2"/>
      <c r="E45" s="2"/>
    </row>
    <row r="46" customFormat="false" ht="18.75" hidden="false" customHeight="false" outlineLevel="0" collapsed="false">
      <c r="A46" s="26"/>
      <c r="B46" s="27"/>
      <c r="C46" s="27"/>
    </row>
    <row r="47" customFormat="false" ht="18.75" hidden="false" customHeight="false" outlineLevel="0" collapsed="false">
      <c r="A47" s="28"/>
      <c r="B47" s="24"/>
      <c r="C47" s="24"/>
    </row>
    <row r="48" customFormat="false" ht="18.75" hidden="false" customHeight="false" outlineLevel="0" collapsed="false">
      <c r="A48" s="29"/>
      <c r="B48" s="24"/>
      <c r="C48" s="24"/>
    </row>
    <row r="49" customFormat="false" ht="18.75" hidden="false" customHeight="false" outlineLevel="0" collapsed="false">
      <c r="A49" s="30"/>
      <c r="B49" s="24"/>
      <c r="C49" s="24"/>
    </row>
    <row r="50" customFormat="false" ht="18.75" hidden="false" customHeight="false" outlineLevel="0" collapsed="false">
      <c r="A50" s="24"/>
      <c r="B50" s="24"/>
      <c r="C50" s="24"/>
    </row>
    <row r="51" customFormat="false" ht="18.75" hidden="false" customHeight="false" outlineLevel="0" collapsed="false">
      <c r="A51" s="24"/>
      <c r="B51" s="24"/>
      <c r="C51" s="24"/>
    </row>
    <row r="52" customFormat="false" ht="18.75" hidden="false" customHeight="false" outlineLevel="0" collapsed="false">
      <c r="A52" s="24"/>
      <c r="B52" s="24"/>
      <c r="C52" s="24"/>
    </row>
    <row r="53" customFormat="false" ht="18.75" hidden="false" customHeight="false" outlineLevel="0" collapsed="false">
      <c r="A53" s="24"/>
      <c r="B53" s="24"/>
      <c r="C53" s="24"/>
    </row>
    <row r="54" customFormat="false" ht="18.75" hidden="false" customHeight="false" outlineLevel="0" collapsed="false">
      <c r="A54" s="24"/>
      <c r="B54" s="24"/>
      <c r="C54" s="24"/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  <row r="161" customFormat="false" ht="18.75" hidden="false" customHeight="false" outlineLevel="0" collapsed="false">
      <c r="A161" s="24"/>
      <c r="B161" s="24"/>
      <c r="C161" s="24"/>
    </row>
    <row r="162" customFormat="false" ht="18.75" hidden="false" customHeight="false" outlineLevel="0" collapsed="false">
      <c r="A162" s="24"/>
      <c r="B162" s="24"/>
      <c r="C162" s="24"/>
    </row>
    <row r="163" customFormat="false" ht="18.75" hidden="false" customHeight="false" outlineLevel="0" collapsed="false">
      <c r="A163" s="24"/>
      <c r="B163" s="24"/>
      <c r="C163" s="24"/>
    </row>
    <row r="164" customFormat="false" ht="18.75" hidden="false" customHeight="false" outlineLevel="0" collapsed="false">
      <c r="A164" s="24"/>
      <c r="B164" s="24"/>
      <c r="C164" s="24"/>
    </row>
    <row r="165" customFormat="false" ht="18.75" hidden="false" customHeight="false" outlineLevel="0" collapsed="false">
      <c r="A165" s="24"/>
      <c r="B165" s="24"/>
      <c r="C165" s="24"/>
    </row>
    <row r="166" customFormat="false" ht="18.75" hidden="false" customHeight="false" outlineLevel="0" collapsed="false">
      <c r="A166" s="24"/>
      <c r="B166" s="24"/>
      <c r="C166" s="24"/>
    </row>
    <row r="167" customFormat="false" ht="18.75" hidden="false" customHeight="false" outlineLevel="0" collapsed="false">
      <c r="A167" s="24"/>
      <c r="B167" s="24"/>
      <c r="C167" s="24"/>
    </row>
    <row r="168" customFormat="false" ht="18.75" hidden="false" customHeight="false" outlineLevel="0" collapsed="false">
      <c r="A168" s="24"/>
      <c r="B168" s="24"/>
      <c r="C168" s="24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zayv</cp:lastModifiedBy>
  <cp:lastPrinted>2013-04-11T04:31:19Z</cp:lastPrinted>
  <dcterms:modified xsi:type="dcterms:W3CDTF">2013-04-12T09:44:07Z</dcterms:modified>
  <cp:revision>0</cp:revision>
  <dc:subject/>
  <dc:title/>
</cp:coreProperties>
</file>