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4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4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35367</v>
      </c>
      <c r="C8" s="10" t="n">
        <v>84546.3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57.2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24</v>
      </c>
      <c r="C10" s="10" t="n">
        <v>13383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45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1644.4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8006</v>
      </c>
      <c r="C15" s="10" t="n">
        <v>11003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735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718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0644</v>
      </c>
      <c r="C18" s="10" t="n">
        <v>1006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875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4</v>
      </c>
      <c r="C21" s="10" t="n">
        <v>106.1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21862</v>
      </c>
      <c r="C22" s="10" t="n">
        <v>161494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1594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917043</v>
      </c>
      <c r="C27" s="19" t="n">
        <f aca="false">SUM(C7+C8+C9+C10+C11+C12+C13+C14+C15+C16+C17+C18+C19+C20+C21+C22)</f>
        <v>291147.3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3408</v>
      </c>
      <c r="C29" s="10" t="n">
        <v>20232.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795</v>
      </c>
      <c r="C31" s="10" t="n">
        <v>113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1018.1</v>
      </c>
      <c r="C32" s="10" t="n">
        <v>3555.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44292.5</v>
      </c>
      <c r="C33" s="10" t="n">
        <v>313.9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26401.2</v>
      </c>
      <c r="C35" s="10" t="n">
        <v>184198.8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381</v>
      </c>
      <c r="C36" s="10" t="n">
        <v>2488.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4000</v>
      </c>
      <c r="C37" s="10" t="n">
        <v>37477.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2600.4</v>
      </c>
      <c r="C38" s="10" t="n">
        <v>12182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670.1</v>
      </c>
      <c r="C39" s="10" t="n">
        <v>567.6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00</v>
      </c>
      <c r="C41" s="10" t="n">
        <v>809.9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0778</v>
      </c>
      <c r="C42" s="10" t="n">
        <v>12811.7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958627.3</v>
      </c>
      <c r="C43" s="19" t="n">
        <f aca="false">SUM(C29:C42)</f>
        <v>276012.9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41584.3000000001</v>
      </c>
      <c r="C44" s="23" t="n">
        <f aca="false">SUM(C27-C43)</f>
        <v>15134.4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2-07T04:24:21Z</cp:lastPrinted>
  <dcterms:modified xsi:type="dcterms:W3CDTF">2014-04-15T04:21:23Z</dcterms:modified>
  <cp:revision>0</cp:revision>
  <dc:subject/>
  <dc:title/>
</cp:coreProperties>
</file>