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Titles" vbProcedure="false">район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Исполнение бюджета Лискинского муниципального района на 01.04.2016 года (район).</t>
  </si>
  <si>
    <t xml:space="preserve">тыс.руб</t>
  </si>
  <si>
    <t xml:space="preserve">Наименование показателя</t>
  </si>
  <si>
    <t xml:space="preserve">Муниципальные районы                 План на год</t>
  </si>
  <si>
    <t xml:space="preserve">Муниципальные районы        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         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#,##0.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1.7"/>
    <col collapsed="false" customWidth="true" hidden="false" outlineLevel="0" max="3" min="3" style="0" width="21.42"/>
    <col collapsed="false" customWidth="true" hidden="false" outlineLevel="0" max="4" min="4" style="0" width="12.14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24.75" hidden="false" customHeight="true" outlineLevel="0" collapsed="false">
      <c r="A2" s="1"/>
      <c r="B2" s="1"/>
      <c r="C2" s="1"/>
    </row>
    <row r="3" customFormat="false" ht="15.75" hidden="false" customHeight="false" outlineLevel="0" collapsed="false">
      <c r="A3" s="2"/>
      <c r="B3" s="3"/>
      <c r="C3" s="4" t="s">
        <v>1</v>
      </c>
    </row>
    <row r="4" customFormat="false" ht="51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5.75" hidden="false" customHeight="false" outlineLevel="0" collapsed="false">
      <c r="A5" s="6" t="s">
        <v>5</v>
      </c>
      <c r="B5" s="7" t="n">
        <f aca="false">ROUND(1458896.2,1)</f>
        <v>1458896.2</v>
      </c>
      <c r="C5" s="7" t="n">
        <f aca="false">SUM(C6:C17)</f>
        <v>356213.1</v>
      </c>
      <c r="D5" s="8"/>
    </row>
    <row r="6" customFormat="false" ht="15.75" hidden="false" customHeight="false" outlineLevel="0" collapsed="false">
      <c r="A6" s="9" t="s">
        <v>6</v>
      </c>
      <c r="B6" s="10" t="n">
        <f aca="false">ROUND(481150,1)</f>
        <v>481150</v>
      </c>
      <c r="C6" s="10" t="n">
        <f aca="false">ROUND(99759.9,1)</f>
        <v>99759.9</v>
      </c>
    </row>
    <row r="7" customFormat="false" ht="47.25" hidden="false" customHeight="false" outlineLevel="0" collapsed="false">
      <c r="A7" s="9" t="s">
        <v>7</v>
      </c>
      <c r="B7" s="10" t="n">
        <f aca="false">ROUND(971,1)</f>
        <v>971</v>
      </c>
      <c r="C7" s="10" t="n">
        <f aca="false">ROUND(367.2,1)</f>
        <v>367.2</v>
      </c>
    </row>
    <row r="8" customFormat="false" ht="15.75" hidden="false" customHeight="false" outlineLevel="0" collapsed="false">
      <c r="A8" s="9" t="s">
        <v>8</v>
      </c>
      <c r="B8" s="10" t="n">
        <f aca="false">ROUND(65647,1)</f>
        <v>65647</v>
      </c>
      <c r="C8" s="10" t="n">
        <f aca="false">ROUND(15653.4,1)</f>
        <v>15653.4</v>
      </c>
    </row>
    <row r="9" customFormat="false" ht="15.75" hidden="false" customHeight="false" outlineLevel="0" collapsed="false">
      <c r="A9" s="9" t="s">
        <v>9</v>
      </c>
      <c r="B9" s="10" t="n">
        <f aca="false">ROUND(232,1)</f>
        <v>232</v>
      </c>
      <c r="C9" s="10" t="n">
        <f aca="false">ROUND(63,1)</f>
        <v>63</v>
      </c>
    </row>
    <row r="10" customFormat="false" ht="15.75" hidden="false" customHeight="false" outlineLevel="0" collapsed="false">
      <c r="A10" s="9" t="s">
        <v>10</v>
      </c>
      <c r="B10" s="10" t="n">
        <f aca="false">ROUND(9934,1)</f>
        <v>9934</v>
      </c>
      <c r="C10" s="10" t="n">
        <f aca="false">ROUND(1851.9,1)</f>
        <v>1851.9</v>
      </c>
    </row>
    <row r="11" customFormat="false" ht="47.25" hidden="false" customHeight="false" outlineLevel="0" collapsed="false">
      <c r="A11" s="9" t="s">
        <v>11</v>
      </c>
      <c r="B11" s="10" t="n">
        <f aca="false">ROUND(56906,1)</f>
        <v>56906</v>
      </c>
      <c r="C11" s="10" t="n">
        <f aca="false">ROUND(11850.4,1)</f>
        <v>11850.4</v>
      </c>
    </row>
    <row r="12" customFormat="false" ht="31.5" hidden="false" customHeight="false" outlineLevel="0" collapsed="false">
      <c r="A12" s="9" t="s">
        <v>12</v>
      </c>
      <c r="B12" s="10" t="n">
        <f aca="false">ROUND(3069,1)</f>
        <v>3069</v>
      </c>
      <c r="C12" s="10" t="n">
        <f aca="false">ROUND(1062.6,1)</f>
        <v>1062.6</v>
      </c>
    </row>
    <row r="13" customFormat="false" ht="31.5" hidden="false" customHeight="false" outlineLevel="0" collapsed="false">
      <c r="A13" s="9" t="s">
        <v>13</v>
      </c>
      <c r="B13" s="10" t="n">
        <f aca="false">ROUND(39638,1)</f>
        <v>39638</v>
      </c>
      <c r="C13" s="10" t="n">
        <f aca="false">ROUND(8805.2,1)</f>
        <v>8805.2</v>
      </c>
    </row>
    <row r="14" customFormat="false" ht="31.5" hidden="false" customHeight="false" outlineLevel="0" collapsed="false">
      <c r="A14" s="9" t="s">
        <v>14</v>
      </c>
      <c r="B14" s="10" t="n">
        <f aca="false">ROUND(42450,1)</f>
        <v>42450</v>
      </c>
      <c r="C14" s="10" t="n">
        <f aca="false">ROUND(12145.2,1)</f>
        <v>12145.2</v>
      </c>
    </row>
    <row r="15" customFormat="false" ht="15.75" hidden="false" customHeight="false" outlineLevel="0" collapsed="false">
      <c r="A15" s="9" t="s">
        <v>15</v>
      </c>
      <c r="B15" s="10" t="n">
        <f aca="false">ROUND(3530,1)</f>
        <v>3530</v>
      </c>
      <c r="C15" s="10" t="n">
        <f aca="false">ROUND(518.9,1)</f>
        <v>518.9</v>
      </c>
    </row>
    <row r="16" customFormat="false" ht="15.75" hidden="false" customHeight="false" outlineLevel="0" collapsed="false">
      <c r="A16" s="9" t="s">
        <v>16</v>
      </c>
      <c r="B16" s="10" t="n">
        <f aca="false">ROUND(1930,1)</f>
        <v>1930</v>
      </c>
      <c r="C16" s="10" t="n">
        <f aca="false">ROUND(722.1,1)</f>
        <v>722.1</v>
      </c>
    </row>
    <row r="17" customFormat="false" ht="15.75" hidden="false" customHeight="false" outlineLevel="0" collapsed="false">
      <c r="A17" s="9" t="s">
        <v>17</v>
      </c>
      <c r="B17" s="10" t="n">
        <f aca="false">ROUND(753439.2,1)</f>
        <v>753439.2</v>
      </c>
      <c r="C17" s="10" t="n">
        <f aca="false">ROUND(203413.3,1)</f>
        <v>203413.3</v>
      </c>
    </row>
    <row r="18" customFormat="false" ht="15.75" hidden="false" customHeight="false" outlineLevel="0" collapsed="false">
      <c r="A18" s="11"/>
      <c r="B18" s="11"/>
      <c r="C18" s="11"/>
    </row>
    <row r="19" customFormat="false" ht="15.75" hidden="false" customHeight="false" outlineLevel="0" collapsed="false">
      <c r="A19" s="6" t="s">
        <v>18</v>
      </c>
      <c r="B19" s="7" t="n">
        <f aca="false">ROUND(1471943.1,1)</f>
        <v>1471943.1</v>
      </c>
      <c r="C19" s="7" t="n">
        <f aca="false">SUM(C20:C30)</f>
        <v>280854.9</v>
      </c>
      <c r="D19" s="8"/>
    </row>
    <row r="20" customFormat="false" ht="15.75" hidden="false" customHeight="false" outlineLevel="0" collapsed="false">
      <c r="A20" s="9" t="s">
        <v>19</v>
      </c>
      <c r="B20" s="10" t="n">
        <f aca="false">ROUND(99867.7,1)</f>
        <v>99867.7</v>
      </c>
      <c r="C20" s="10" t="n">
        <f aca="false">ROUND(25140.7,1)</f>
        <v>25140.7</v>
      </c>
    </row>
    <row r="21" customFormat="false" ht="31.5" hidden="false" customHeight="false" outlineLevel="0" collapsed="false">
      <c r="A21" s="9" t="s">
        <v>20</v>
      </c>
      <c r="B21" s="10" t="n">
        <f aca="false">ROUND(7872,1)</f>
        <v>7872</v>
      </c>
      <c r="C21" s="10" t="n">
        <f aca="false">ROUND(3344,1)</f>
        <v>3344</v>
      </c>
    </row>
    <row r="22" customFormat="false" ht="15.75" hidden="false" customHeight="false" outlineLevel="0" collapsed="false">
      <c r="A22" s="9" t="s">
        <v>21</v>
      </c>
      <c r="B22" s="10" t="n">
        <f aca="false">ROUND(42266.8,1)</f>
        <v>42266.8</v>
      </c>
      <c r="C22" s="10" t="n">
        <f aca="false">ROUND(1006.2,1)</f>
        <v>1006.2</v>
      </c>
    </row>
    <row r="23" customFormat="false" ht="15.75" hidden="false" customHeight="false" outlineLevel="0" collapsed="false">
      <c r="A23" s="9" t="s">
        <v>22</v>
      </c>
      <c r="B23" s="10" t="n">
        <f aca="false">ROUND(6802,1)</f>
        <v>6802</v>
      </c>
      <c r="C23" s="10" t="n">
        <f aca="false">ROUND(1366,1)</f>
        <v>1366</v>
      </c>
    </row>
    <row r="24" customFormat="false" ht="15.75" hidden="false" customHeight="false" outlineLevel="0" collapsed="false">
      <c r="A24" s="9" t="s">
        <v>23</v>
      </c>
      <c r="B24" s="10" t="n">
        <f aca="false">ROUND(1062180.4,1)</f>
        <v>1062180.4</v>
      </c>
      <c r="C24" s="10" t="n">
        <f aca="false">ROUND(195596.9,1)</f>
        <v>195596.9</v>
      </c>
    </row>
    <row r="25" customFormat="false" ht="15.75" hidden="false" customHeight="false" outlineLevel="0" collapsed="false">
      <c r="A25" s="9" t="s">
        <v>24</v>
      </c>
      <c r="B25" s="10" t="n">
        <f aca="false">ROUND(26432.2,1)</f>
        <v>26432.2</v>
      </c>
      <c r="C25" s="10" t="n">
        <f aca="false">ROUND(8213.3,1)</f>
        <v>8213.3</v>
      </c>
    </row>
    <row r="26" customFormat="false" ht="15.75" hidden="false" customHeight="false" outlineLevel="0" collapsed="false">
      <c r="A26" s="9" t="s">
        <v>25</v>
      </c>
      <c r="B26" s="10" t="n">
        <v>550</v>
      </c>
      <c r="C26" s="10" t="n">
        <v>146.6</v>
      </c>
    </row>
    <row r="27" customFormat="false" ht="15.75" hidden="false" customHeight="false" outlineLevel="0" collapsed="false">
      <c r="A27" s="9" t="s">
        <v>26</v>
      </c>
      <c r="B27" s="10" t="n">
        <f aca="false">ROUND(78555,1)</f>
        <v>78555</v>
      </c>
      <c r="C27" s="10" t="n">
        <f aca="false">ROUND(15172.4,1)</f>
        <v>15172.4</v>
      </c>
    </row>
    <row r="28" customFormat="false" ht="15.75" hidden="false" customHeight="false" outlineLevel="0" collapsed="false">
      <c r="A28" s="9" t="s">
        <v>27</v>
      </c>
      <c r="B28" s="10" t="n">
        <f aca="false">ROUND(28615,1)</f>
        <v>28615</v>
      </c>
      <c r="C28" s="10" t="n">
        <f aca="false">ROUND(4346.9,1)</f>
        <v>4346.9</v>
      </c>
    </row>
    <row r="29" customFormat="false" ht="31.5" hidden="false" customHeight="false" outlineLevel="0" collapsed="false">
      <c r="A29" s="9" t="s">
        <v>28</v>
      </c>
      <c r="B29" s="10" t="n">
        <f aca="false">ROUND(15000,1)</f>
        <v>15000</v>
      </c>
      <c r="C29" s="10" t="n">
        <f aca="false">ROUND(1046.4,1)</f>
        <v>1046.4</v>
      </c>
    </row>
    <row r="30" customFormat="false" ht="63" hidden="false" customHeight="false" outlineLevel="0" collapsed="false">
      <c r="A30" s="9" t="s">
        <v>29</v>
      </c>
      <c r="B30" s="10" t="n">
        <f aca="false">ROUND(103802,1)</f>
        <v>103802</v>
      </c>
      <c r="C30" s="10" t="n">
        <f aca="false">ROUND(25475.5,1)</f>
        <v>25475.5</v>
      </c>
    </row>
    <row r="31" customFormat="false" ht="31.5" hidden="false" customHeight="false" outlineLevel="0" collapsed="false">
      <c r="A31" s="6" t="s">
        <v>30</v>
      </c>
      <c r="B31" s="7" t="n">
        <f aca="false">ROUND(-13046.9,1)</f>
        <v>-13046.9</v>
      </c>
      <c r="C31" s="7" t="n">
        <f aca="false">ROUND(75358.2,1)</f>
        <v>75358.2</v>
      </c>
    </row>
    <row r="32" customFormat="false" ht="12.75" hidden="false" customHeight="false" outlineLevel="0" collapsed="false">
      <c r="B32" s="12"/>
      <c r="C32" s="12"/>
    </row>
  </sheetData>
  <mergeCells count="1">
    <mergeCell ref="A1:C2"/>
  </mergeCells>
  <printOptions headings="false" gridLines="false" gridLinesSet="true" horizontalCentered="false" verticalCentered="false"/>
  <pageMargins left="0.747916666666667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7:28:18Z</dcterms:created>
  <dc:creator/>
  <dc:description/>
  <dc:language>en-US</dc:language>
  <cp:lastModifiedBy>Администратор Лискинского района</cp:lastModifiedBy>
  <cp:lastPrinted>2016-04-12T08:27:53Z</cp:lastPrinted>
  <dcterms:modified xsi:type="dcterms:W3CDTF">2016-04-14T05:46:03Z</dcterms:modified>
  <cp:revision>0</cp:revision>
  <dc:subject/>
  <dc:title/>
</cp:coreProperties>
</file>