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5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5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67102.3</v>
      </c>
      <c r="C8" s="10" t="n">
        <v>154984.3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750</v>
      </c>
      <c r="C10" s="10" t="n">
        <v>26622.6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84</v>
      </c>
      <c r="C11" s="10" t="n">
        <v>28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300</v>
      </c>
      <c r="C13" s="10" t="n">
        <v>1469.1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6385</v>
      </c>
      <c r="C15" s="10" t="n">
        <v>13111.9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673.5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2430</v>
      </c>
      <c r="C17" s="10" t="n">
        <v>9957.8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71353.7</v>
      </c>
      <c r="C18" s="10" t="n">
        <v>33899.7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303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340</v>
      </c>
      <c r="C21" s="10" t="n">
        <v>19.2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752599</v>
      </c>
      <c r="C22" s="10" t="n">
        <v>446645.8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421344</v>
      </c>
      <c r="C27" s="19" t="n">
        <f aca="false">SUM(C7+C8+C9+C10+C11+C12+C13+C14+C15+C16+C17+C18+C19+C20+C21+C22)</f>
        <v>689714.9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2371</v>
      </c>
      <c r="C29" s="10" t="n">
        <v>24088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503</v>
      </c>
      <c r="C31" s="10" t="n">
        <v>1461.9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47994.8</v>
      </c>
      <c r="C32" s="10" t="n">
        <v>17264.4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45516.7</v>
      </c>
      <c r="C33" s="10" t="n">
        <v>7629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266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779664</v>
      </c>
      <c r="C35" s="10" t="n">
        <v>250674.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23106</v>
      </c>
      <c r="C36" s="10" t="n">
        <v>3196.5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323451</v>
      </c>
      <c r="C37" s="10" t="n">
        <v>265983.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48399.3</v>
      </c>
      <c r="C38" s="10" t="n">
        <v>11468.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6267.7</v>
      </c>
      <c r="C39" s="10" t="n">
        <v>10407.2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00</v>
      </c>
      <c r="C41" s="10" t="n">
        <v>2254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49039</v>
      </c>
      <c r="C42" s="10" t="n">
        <v>23402.7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460012.5</v>
      </c>
      <c r="C43" s="19" t="n">
        <f aca="false">SUM(C29:C42)</f>
        <v>618096.4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38668.5</v>
      </c>
      <c r="C44" s="23" t="n">
        <f aca="false">SUM(C27-C43)</f>
        <v>71618.4999999999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3-04-11T04:31:19Z</cp:lastPrinted>
  <dcterms:modified xsi:type="dcterms:W3CDTF">2013-05-16T09:20:21Z</dcterms:modified>
  <cp:revision>0</cp:revision>
  <dc:subject/>
  <dc:title/>
</cp:coreProperties>
</file>