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5.201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05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35367</v>
      </c>
      <c r="C8" s="10" t="n">
        <v>127571.6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43</v>
      </c>
      <c r="C9" s="10" t="n">
        <v>74.9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624</v>
      </c>
      <c r="C10" s="10" t="n">
        <v>25973.3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52.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549</v>
      </c>
      <c r="C13" s="10" t="n">
        <v>2253.5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8506</v>
      </c>
      <c r="C15" s="10" t="n">
        <v>14992.4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123.2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8436</v>
      </c>
      <c r="C17" s="10" t="n">
        <v>10471.1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20144</v>
      </c>
      <c r="C18" s="10" t="n">
        <v>15357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400</v>
      </c>
      <c r="C20" s="10" t="n">
        <v>1588.7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44</v>
      </c>
      <c r="C21" s="10" t="n">
        <v>226.2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368356</v>
      </c>
      <c r="C22" s="10" t="n">
        <v>463476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46.2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963537</v>
      </c>
      <c r="C27" s="19" t="n">
        <f aca="false">SUM(C7+C8+C9+C10+C11+C12+C13+C14+C15+C16+C17+C18+C19+C20+C21+C22)</f>
        <v>663160.4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3408</v>
      </c>
      <c r="C29" s="10" t="n">
        <v>27664.3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15</v>
      </c>
      <c r="C30" s="10" t="n">
        <v>15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4795</v>
      </c>
      <c r="C31" s="10" t="n">
        <v>1508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7472.4</v>
      </c>
      <c r="C32" s="10" t="n">
        <v>3816.9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45541.3</v>
      </c>
      <c r="C33" s="10" t="n">
        <v>32823.8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34100.8</v>
      </c>
      <c r="C35" s="10" t="n">
        <v>328566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8381</v>
      </c>
      <c r="C36" s="10" t="n">
        <v>4076.7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4000</v>
      </c>
      <c r="C37" s="10" t="n">
        <v>166421.1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2600.4</v>
      </c>
      <c r="C38" s="10" t="n">
        <v>17806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6670.1</v>
      </c>
      <c r="C39" s="10" t="n">
        <v>666.3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300</v>
      </c>
      <c r="C41" s="10" t="n">
        <v>1683.8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50878</v>
      </c>
      <c r="C42" s="10" t="n">
        <v>18824.7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974130</v>
      </c>
      <c r="C43" s="19" t="n">
        <f aca="false">SUM(C29:C42)</f>
        <v>604116.3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10593</v>
      </c>
      <c r="C44" s="23" t="n">
        <f aca="false">SUM(C27-C43)</f>
        <v>59044.1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4-05-13T07:14:27Z</cp:lastPrinted>
  <dcterms:modified xsi:type="dcterms:W3CDTF">2014-05-15T05:49:32Z</dcterms:modified>
  <cp:revision>0</cp:revision>
  <dc:subject/>
  <dc:title/>
</cp:coreProperties>
</file>