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6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6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190034.1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50</v>
      </c>
      <c r="C10" s="10" t="n">
        <v>29008.7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84</v>
      </c>
      <c r="C11" s="10" t="n">
        <v>3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00</v>
      </c>
      <c r="C13" s="10" t="n">
        <v>1735.1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385</v>
      </c>
      <c r="C15" s="10" t="n">
        <v>16327.7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687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12666.1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353.7</v>
      </c>
      <c r="C18" s="10" t="n">
        <v>3637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592.1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40</v>
      </c>
      <c r="C21" s="10" t="n">
        <v>25.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26730.9</v>
      </c>
      <c r="C22" s="10" t="n">
        <v>493520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595475.9</v>
      </c>
      <c r="C27" s="19" t="n">
        <f aca="false">SUM(C7+C8+C9+C10+C11+C12+C13+C14+C15+C16+C17+C18+C19+C20+C21+C22)</f>
        <v>783011.8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2371</v>
      </c>
      <c r="C29" s="10" t="n">
        <v>30051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503</v>
      </c>
      <c r="C31" s="10" t="n">
        <v>1461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72781</v>
      </c>
      <c r="C32" s="10" t="n">
        <v>29153.7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46782.6</v>
      </c>
      <c r="C33" s="10" t="n">
        <v>27824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787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95458.6</v>
      </c>
      <c r="C35" s="10" t="n">
        <v>305574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3106</v>
      </c>
      <c r="C36" s="10" t="n">
        <v>4204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454541</v>
      </c>
      <c r="C37" s="10" t="n">
        <v>31800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7612.6</v>
      </c>
      <c r="C38" s="10" t="n">
        <v>15353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671.7</v>
      </c>
      <c r="C39" s="10" t="n">
        <v>10429.1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1147</v>
      </c>
      <c r="C42" s="10" t="n">
        <v>27133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644674.5</v>
      </c>
      <c r="C43" s="19" t="n">
        <f aca="false">SUM(C29:C42)</f>
        <v>772232.2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49198.6000000001</v>
      </c>
      <c r="C44" s="23" t="n">
        <f aca="false">SUM(C27-C43)</f>
        <v>10779.6000000001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2-08-10T10:02:49Z</cp:lastPrinted>
  <dcterms:modified xsi:type="dcterms:W3CDTF">2013-06-13T12:39:45Z</dcterms:modified>
  <cp:revision>0</cp:revision>
  <dc:subject/>
  <dc:title/>
</cp:coreProperties>
</file>