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6.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6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35367</v>
      </c>
      <c r="C8" s="10" t="n">
        <v>164819.9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43</v>
      </c>
      <c r="C9" s="10" t="n">
        <v>93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720.9</v>
      </c>
      <c r="C10" s="10" t="n">
        <v>27853.2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66.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549</v>
      </c>
      <c r="C13" s="10" t="n">
        <v>2797.2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7878</v>
      </c>
      <c r="C15" s="10" t="n">
        <v>18631.3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297.9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8436</v>
      </c>
      <c r="C17" s="10" t="n">
        <v>13177.6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23945.2</v>
      </c>
      <c r="C18" s="10" t="n">
        <v>33016.6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2204.9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44</v>
      </c>
      <c r="C21" s="10" t="n">
        <v>8.8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83619.1</v>
      </c>
      <c r="C22" s="10" t="n">
        <v>657039.9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982070.2</v>
      </c>
      <c r="C27" s="19" t="n">
        <f aca="false">SUM(C7+C8+C9+C10+C11+C12+C13+C14+C15+C16+C17+C18+C19+C20+C21+C22)</f>
        <v>921006.8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3408</v>
      </c>
      <c r="C29" s="10" t="n">
        <v>35517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15</v>
      </c>
      <c r="C30" s="10" t="n">
        <v>1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795</v>
      </c>
      <c r="C31" s="10" t="n">
        <v>1508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7472.4</v>
      </c>
      <c r="C32" s="10" t="n">
        <v>10531.1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45541.3</v>
      </c>
      <c r="C33" s="10" t="n">
        <v>63448.1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38558.8</v>
      </c>
      <c r="C35" s="10" t="n">
        <v>425962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631</v>
      </c>
      <c r="C36" s="10" t="n">
        <v>5675.1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5000</v>
      </c>
      <c r="C37" s="10" t="n">
        <v>242464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2636.4</v>
      </c>
      <c r="C38" s="10" t="n">
        <v>22294.6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6670.1</v>
      </c>
      <c r="C39" s="10" t="n">
        <v>75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300</v>
      </c>
      <c r="C41" s="10" t="n">
        <v>17104.8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1138</v>
      </c>
      <c r="C42" s="10" t="n">
        <v>23391.4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980134</v>
      </c>
      <c r="C43" s="19" t="n">
        <f aca="false">SUM(C29:C42)</f>
        <v>848914.9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1936.20000000019</v>
      </c>
      <c r="C44" s="23" t="n">
        <f aca="false">SUM(C27-C43)</f>
        <v>72091.9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4-05-13T07:14:27Z</cp:lastPrinted>
  <dcterms:modified xsi:type="dcterms:W3CDTF">2014-06-17T04:37:37Z</dcterms:modified>
  <cp:revision>0</cp:revision>
  <dc:subject/>
  <dc:title/>
</cp:coreProperties>
</file>