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8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8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53311</v>
      </c>
      <c r="C8" s="10" t="n">
        <v>241671.1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125.9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721</v>
      </c>
      <c r="C10" s="10" t="n">
        <v>43339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94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397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7592</v>
      </c>
      <c r="C15" s="10" t="n">
        <v>25327.6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824.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18005.5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39261</v>
      </c>
      <c r="C18" s="10" t="n">
        <v>42564.4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3081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</v>
      </c>
      <c r="C21" s="10" t="n">
        <v>12.7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20638</v>
      </c>
      <c r="C22" s="10" t="n">
        <v>927236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2052033</v>
      </c>
      <c r="C27" s="19" t="n">
        <f aca="false">SUM(C7+C8+C9+C10+C11+C12+C13+C14+C15+C16+C17+C18+C19+C20+C21+C22)</f>
        <v>1307262.8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5098</v>
      </c>
      <c r="C29" s="10" t="n">
        <v>52945.9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 t="n">
        <v>1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416</v>
      </c>
      <c r="C31" s="10" t="n">
        <v>1766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7794.4</v>
      </c>
      <c r="C32" s="10" t="n">
        <v>11140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55248.1</v>
      </c>
      <c r="C33" s="10" t="n">
        <v>129602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75593.5</v>
      </c>
      <c r="C35" s="10" t="n">
        <v>599099.7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631</v>
      </c>
      <c r="C36" s="10" t="n">
        <v>8595.6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600</v>
      </c>
      <c r="C37" s="10" t="n">
        <v>287359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1936.4</v>
      </c>
      <c r="C38" s="10" t="n">
        <v>48537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7310.4</v>
      </c>
      <c r="C39" s="10" t="n">
        <v>2477.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00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4806</v>
      </c>
      <c r="C42" s="10" t="n">
        <v>34307.9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055716.8</v>
      </c>
      <c r="C43" s="19" t="n">
        <f aca="false">SUM(C29:C42)</f>
        <v>1193492.6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3683.80000000005</v>
      </c>
      <c r="C44" s="23" t="n">
        <f aca="false">SUM(C27-C43)</f>
        <v>113770.2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4-05-13T07:14:27Z</cp:lastPrinted>
  <dcterms:modified xsi:type="dcterms:W3CDTF">2014-08-14T04:57:43Z</dcterms:modified>
  <cp:revision>0</cp:revision>
  <dc:subject/>
  <dc:title/>
</cp:coreProperties>
</file>