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9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Исполнено на 01.09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24" activeCellId="0" sqref="B24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91113</v>
      </c>
      <c r="C8" s="10" t="n">
        <v>352175.8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119</v>
      </c>
      <c r="C9" s="10" t="n">
        <v>131.3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323</v>
      </c>
      <c r="C10" s="10" t="n">
        <v>45285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8</v>
      </c>
      <c r="C11" s="10" t="n">
        <v>148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7005</v>
      </c>
      <c r="C13" s="10" t="n">
        <v>6548.9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57764</v>
      </c>
      <c r="C15" s="10" t="n">
        <v>44706.4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80</v>
      </c>
      <c r="C16" s="10" t="n">
        <v>2419.1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4319</v>
      </c>
      <c r="C17" s="10" t="n">
        <v>25288.5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29370</v>
      </c>
      <c r="C18" s="10" t="n">
        <v>16431.9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2173.9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29</v>
      </c>
      <c r="C21" s="10" t="n">
        <v>18.5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313138.4</v>
      </c>
      <c r="C22" s="10" t="n">
        <v>578015.9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3126.3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2003428.4</v>
      </c>
      <c r="C27" s="19" t="n">
        <f aca="false">SUM(C7+C8+C9+C10+C11+C12+C13+C14+C15+C16+C17+C18+C19+C20+C21+C22)</f>
        <v>1073343.2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02001</v>
      </c>
      <c r="C29" s="10" t="n">
        <v>58191.6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5241.9</v>
      </c>
      <c r="C31" s="10" t="n">
        <v>4958.1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392294.9</v>
      </c>
      <c r="C32" s="10" t="n">
        <v>15605.6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83085.1</v>
      </c>
      <c r="C33" s="10" t="n">
        <v>49106.9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5000</v>
      </c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1079246.2</v>
      </c>
      <c r="C35" s="10" t="n">
        <v>679250.3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28757.5</v>
      </c>
      <c r="C36" s="10" t="n">
        <v>10321.9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166401.3</v>
      </c>
      <c r="C37" s="10" t="n">
        <v>164377.4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76167.6</v>
      </c>
      <c r="C38" s="10" t="n">
        <v>54863.3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3546.8</v>
      </c>
      <c r="C39" s="10" t="n">
        <v>9413.9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000</v>
      </c>
      <c r="C41" s="10" t="n">
        <v>1253.4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137606</v>
      </c>
      <c r="C42" s="10" t="n">
        <v>79227.9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2132348.3</v>
      </c>
      <c r="C43" s="19" t="n">
        <f aca="false">SUM(C29:C42)</f>
        <v>1126570.3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128919.9</v>
      </c>
      <c r="C44" s="23" t="n">
        <f aca="false">SUM(C27-C43)</f>
        <v>-53227.0999999999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Администратор Лискинского района</cp:lastModifiedBy>
  <cp:lastPrinted>2015-08-11T06:47:55Z</cp:lastPrinted>
  <dcterms:modified xsi:type="dcterms:W3CDTF">2015-09-17T13:43:49Z</dcterms:modified>
  <cp:revision>0</cp:revision>
  <dc:subject/>
  <dc:title/>
</cp:coreProperties>
</file>