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0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10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67102.3</v>
      </c>
      <c r="C8" s="10" t="n">
        <v>356161.6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701</v>
      </c>
      <c r="C10" s="10" t="n">
        <v>46091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33</v>
      </c>
      <c r="C11" s="10" t="n">
        <v>10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375</v>
      </c>
      <c r="C13" s="10" t="n">
        <v>3925.4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1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6002.3</v>
      </c>
      <c r="C15" s="10" t="n">
        <v>29347.7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2250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2430</v>
      </c>
      <c r="C17" s="10" t="n">
        <v>20382.4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71861.4</v>
      </c>
      <c r="C18" s="10" t="n">
        <v>47172.6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2842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40</v>
      </c>
      <c r="C21" s="10" t="n">
        <v>29.3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146736.3</v>
      </c>
      <c r="C22" s="10" t="n">
        <v>834108.3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815481.3</v>
      </c>
      <c r="C27" s="19" t="n">
        <f aca="false">SUM(C7+C8+C9+C10+C11+C12+C13+C14+C15+C16+C17+C18+C19+C20+C21+C22)</f>
        <v>1342414.7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1816.7</v>
      </c>
      <c r="C29" s="10" t="n">
        <v>62766.9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503</v>
      </c>
      <c r="C31" s="10" t="n">
        <v>17.9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207846.9</v>
      </c>
      <c r="C32" s="10" t="n">
        <v>78612.8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109067.1</v>
      </c>
      <c r="C33" s="10" t="n">
        <v>69772.6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2891.2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24799.9</v>
      </c>
      <c r="C35" s="10" t="n">
        <v>582806.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22906</v>
      </c>
      <c r="C36" s="10" t="n">
        <v>8625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4500</v>
      </c>
      <c r="C37" s="10" t="n">
        <v>514061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6205.1</v>
      </c>
      <c r="C38" s="10" t="n">
        <v>46081.5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6671.7</v>
      </c>
      <c r="C39" s="10" t="n">
        <v>13186.4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00</v>
      </c>
      <c r="C41" s="10" t="n">
        <v>7544.5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9515</v>
      </c>
      <c r="C42" s="10"/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947531.4</v>
      </c>
      <c r="C43" s="19" t="n">
        <f aca="false">SUM(C29:C42)</f>
        <v>1386366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132050.1</v>
      </c>
      <c r="C44" s="23" t="n">
        <f aca="false">SUM(C27-C43)</f>
        <v>-43951.2999999998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3-10-10T11:35:12Z</cp:lastPrinted>
  <dcterms:modified xsi:type="dcterms:W3CDTF">2013-10-16T10:27:16Z</dcterms:modified>
  <cp:revision>0</cp:revision>
  <dc:subject/>
  <dc:title/>
</cp:coreProperties>
</file>